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0" uniqueCount="571">
  <si>
    <t xml:space="preserve">Утверждаю</t>
  </si>
  <si>
    <t xml:space="preserve">заведующий МБДОУ № 157</t>
  </si>
  <si>
    <t xml:space="preserve">Глебова И.Н.</t>
  </si>
  <si>
    <t xml:space="preserve">МЕНЮ</t>
  </si>
  <si>
    <t xml:space="preserve">ясли 12 часов</t>
  </si>
  <si>
    <t xml:space="preserve">ДЕНЬ 1</t>
  </si>
  <si>
    <t xml:space="preserve">Наименование блюда</t>
  </si>
  <si>
    <t xml:space="preserve">Выход</t>
  </si>
  <si>
    <t xml:space="preserve">Химический состав</t>
  </si>
  <si>
    <t xml:space="preserve">Энерге-тическая ценность, ккал</t>
  </si>
  <si>
    <t xml:space="preserve">Брутто, г</t>
  </si>
  <si>
    <t xml:space="preserve">Нетто, г</t>
  </si>
  <si>
    <t xml:space="preserve">Белки, г</t>
  </si>
  <si>
    <t xml:space="preserve">Жиры, г</t>
  </si>
  <si>
    <t xml:space="preserve">Углеводы, г</t>
  </si>
  <si>
    <t xml:space="preserve">Сборник методических рекомендаций по организации питания детейи подростков в учреждениях образования Санкт-Петербурга. - СПб.:Речь, 2008. - 800 с.
</t>
  </si>
  <si>
    <t xml:space="preserve">завтрак </t>
  </si>
  <si>
    <t xml:space="preserve">КАША ПШЕННАЯ МОЛОЧНАЯ    № 189</t>
  </si>
  <si>
    <t xml:space="preserve">    ПШЕНО</t>
  </si>
  <si>
    <t xml:space="preserve">35,7</t>
  </si>
  <si>
    <t xml:space="preserve">1</t>
  </si>
  <si>
    <t xml:space="preserve">24,3</t>
  </si>
  <si>
    <t xml:space="preserve">    ВОДА ПИТЬЕВАЯ</t>
  </si>
  <si>
    <t xml:space="preserve">59,5</t>
  </si>
  <si>
    <t xml:space="preserve">0</t>
  </si>
  <si>
    <t xml:space="preserve">    МОЛОКО ПАСТЕР. 2,5% ЖИРНОСТИ</t>
  </si>
  <si>
    <t xml:space="preserve">90,5</t>
  </si>
  <si>
    <t xml:space="preserve">2,5</t>
  </si>
  <si>
    <t xml:space="preserve">2,2</t>
  </si>
  <si>
    <t xml:space="preserve">4,2</t>
  </si>
  <si>
    <t xml:space="preserve">    СОЛЬ ЙОДИРОВАННАЯ</t>
  </si>
  <si>
    <t xml:space="preserve">0,7</t>
  </si>
  <si>
    <t xml:space="preserve">    САХАР ПЕСОК</t>
  </si>
  <si>
    <t xml:space="preserve">3,6</t>
  </si>
  <si>
    <t xml:space="preserve">3,5</t>
  </si>
  <si>
    <t xml:space="preserve">    МАСЛО СЛАДКО-СЛИВОЧНОЕ НЕСОЛЕНОЕ</t>
  </si>
  <si>
    <t xml:space="preserve">4,5</t>
  </si>
  <si>
    <t xml:space="preserve">КОФЕЙНЫЙ НАПИТОК МОЛОЧНЫЙ   № 395</t>
  </si>
  <si>
    <t xml:space="preserve">    КОФЕЙНЫЙ НАПИТОК</t>
  </si>
  <si>
    <t xml:space="preserve">3</t>
  </si>
  <si>
    <t xml:space="preserve">1,6</t>
  </si>
  <si>
    <t xml:space="preserve">10</t>
  </si>
  <si>
    <t xml:space="preserve">9,7</t>
  </si>
  <si>
    <t xml:space="preserve">90</t>
  </si>
  <si>
    <t xml:space="preserve">108</t>
  </si>
  <si>
    <t xml:space="preserve">ХЛЕБ ПШЕНИЧНЫЙ С МАСЛОМ №1</t>
  </si>
  <si>
    <t xml:space="preserve">20/.10</t>
  </si>
  <si>
    <t xml:space="preserve">0,1</t>
  </si>
  <si>
    <t xml:space="preserve">8,3</t>
  </si>
  <si>
    <t xml:space="preserve">    БАТОН НАРЕЗНОЙ ПШЕН.МУКА ВЫСШ.СОРТ ОБОГ. МИКРОНУТРИЕНТАМИ</t>
  </si>
  <si>
    <t xml:space="preserve">30</t>
  </si>
  <si>
    <t xml:space="preserve">2,3</t>
  </si>
  <si>
    <t xml:space="preserve">0,9</t>
  </si>
  <si>
    <t xml:space="preserve">15,4</t>
  </si>
  <si>
    <t xml:space="preserve">II Завтрак</t>
  </si>
  <si>
    <t xml:space="preserve">АПЕЛЬСИН</t>
  </si>
  <si>
    <t xml:space="preserve">100</t>
  </si>
  <si>
    <t xml:space="preserve">    АПЕЛЬСИН</t>
  </si>
  <si>
    <t xml:space="preserve">142,86</t>
  </si>
  <si>
    <t xml:space="preserve">0,2</t>
  </si>
  <si>
    <t xml:space="preserve">8,1</t>
  </si>
  <si>
    <t xml:space="preserve">Обед</t>
  </si>
  <si>
    <t xml:space="preserve">СУП МОЛОЧНАЯ ЛАПША   № 90</t>
  </si>
  <si>
    <t xml:space="preserve">    МАКАРОННЫЕ ИЗДЕЛИЯ ВЫСШ.СОРТ</t>
  </si>
  <si>
    <t xml:space="preserve">12</t>
  </si>
  <si>
    <t xml:space="preserve">8,2</t>
  </si>
  <si>
    <t xml:space="preserve">4</t>
  </si>
  <si>
    <t xml:space="preserve">0,5</t>
  </si>
  <si>
    <t xml:space="preserve">140</t>
  </si>
  <si>
    <t xml:space="preserve">3,4</t>
  </si>
  <si>
    <t xml:space="preserve">6,5</t>
  </si>
  <si>
    <t xml:space="preserve">60</t>
  </si>
  <si>
    <t xml:space="preserve">2</t>
  </si>
  <si>
    <t xml:space="preserve">КУРА, ТУШЕНАЯ С ОВОЩАМИ , ГРЕЧА РАССЫПЧАТАЯ  № 310; № 181</t>
  </si>
  <si>
    <t xml:space="preserve">50/110</t>
  </si>
  <si>
    <t xml:space="preserve">    БРОЙЛЕРЫ ЦЫПЛЯТА ПОЛУПОТР. 1 КАТЕГОРИИ</t>
  </si>
  <si>
    <t xml:space="preserve">56</t>
  </si>
  <si>
    <t xml:space="preserve">10,2</t>
  </si>
  <si>
    <t xml:space="preserve">8,7</t>
  </si>
  <si>
    <t xml:space="preserve">    МУКА ПШЕНИЧНАЯ ВЫСШ.СОРТ</t>
  </si>
  <si>
    <t xml:space="preserve">    МОРКОВЬ</t>
  </si>
  <si>
    <t xml:space="preserve">15</t>
  </si>
  <si>
    <t xml:space="preserve">11,25</t>
  </si>
  <si>
    <t xml:space="preserve">0,8</t>
  </si>
  <si>
    <t xml:space="preserve">    ЛУК РЕПЧАТЫЙ</t>
  </si>
  <si>
    <t xml:space="preserve">12,6</t>
  </si>
  <si>
    <t xml:space="preserve">ГРЕЧА</t>
  </si>
  <si>
    <t xml:space="preserve">    МАСЛО ПОДСОЛНЕЧНОЕ РАФИНИРОВАНОЕ</t>
  </si>
  <si>
    <t xml:space="preserve">2,9</t>
  </si>
  <si>
    <t xml:space="preserve">СОК ЯБЛОЧНЫЙ   № 442, хлеб рж.</t>
  </si>
  <si>
    <t xml:space="preserve">150/20</t>
  </si>
  <si>
    <t xml:space="preserve">    СОК ЯБЛОЧНЫЙ</t>
  </si>
  <si>
    <t xml:space="preserve">200</t>
  </si>
  <si>
    <t xml:space="preserve">20,2</t>
  </si>
  <si>
    <t xml:space="preserve">Полдник</t>
  </si>
  <si>
    <t xml:space="preserve">ПЛЮШКА</t>
  </si>
  <si>
    <t xml:space="preserve">50</t>
  </si>
  <si>
    <t xml:space="preserve">40</t>
  </si>
  <si>
    <t xml:space="preserve">27,2</t>
  </si>
  <si>
    <t xml:space="preserve">5</t>
  </si>
  <si>
    <t xml:space="preserve">4,9</t>
  </si>
  <si>
    <t xml:space="preserve">1,4</t>
  </si>
  <si>
    <t xml:space="preserve">    ЯЙЦА КУРИНЫЕ (ШТ.)</t>
  </si>
  <si>
    <t xml:space="preserve">1/8 шт.</t>
  </si>
  <si>
    <t xml:space="preserve">5,03</t>
  </si>
  <si>
    <t xml:space="preserve">0,6</t>
  </si>
  <si>
    <t xml:space="preserve">    ДРОЖЖИ</t>
  </si>
  <si>
    <t xml:space="preserve">0,4</t>
  </si>
  <si>
    <t xml:space="preserve">ЧАЙ С САХАРОМ  № 430</t>
  </si>
  <si>
    <t xml:space="preserve">    ЧАЙ ЧЕРНЫЙ БАЙХОВЫЙ</t>
  </si>
  <si>
    <t xml:space="preserve">Ужин</t>
  </si>
  <si>
    <t xml:space="preserve">САЛАТ ИЗ БЕЛОКОЧАННОЙ КАПУСТЫ №39</t>
  </si>
  <si>
    <t xml:space="preserve">    КАПУСТА БЕЛОКОЧАННАЯ</t>
  </si>
  <si>
    <t xml:space="preserve">32</t>
  </si>
  <si>
    <t xml:space="preserve">1,5</t>
  </si>
  <si>
    <t xml:space="preserve">7,6</t>
  </si>
  <si>
    <t xml:space="preserve">6</t>
  </si>
  <si>
    <t xml:space="preserve">1,2</t>
  </si>
  <si>
    <t xml:space="preserve">3,9</t>
  </si>
  <si>
    <t xml:space="preserve">ПЕЧЕНЬ, ТУШЕННАЯ В СОУСЕ  № 261</t>
  </si>
  <si>
    <t xml:space="preserve">    ГОВЯЖЬЯ ПЕЧЕНЬ</t>
  </si>
  <si>
    <t xml:space="preserve">103,2</t>
  </si>
  <si>
    <t xml:space="preserve">85,2</t>
  </si>
  <si>
    <t xml:space="preserve">14,8</t>
  </si>
  <si>
    <t xml:space="preserve">3,1</t>
  </si>
  <si>
    <t xml:space="preserve">2,4</t>
  </si>
  <si>
    <t xml:space="preserve">5,8</t>
  </si>
  <si>
    <t xml:space="preserve">4,8</t>
  </si>
  <si>
    <t xml:space="preserve">3,3</t>
  </si>
  <si>
    <t xml:space="preserve">45,6</t>
  </si>
  <si>
    <t xml:space="preserve">    СМЕТАНА 15% ЖИРНОСТИ</t>
  </si>
  <si>
    <t xml:space="preserve">15,6</t>
  </si>
  <si>
    <t xml:space="preserve">РИС С МАСЛОМ   №315</t>
  </si>
  <si>
    <t xml:space="preserve">    КРУПА РИСОВАЯ</t>
  </si>
  <si>
    <t xml:space="preserve">43,27</t>
  </si>
  <si>
    <t xml:space="preserve">42,84</t>
  </si>
  <si>
    <t xml:space="preserve">30,7</t>
  </si>
  <si>
    <t xml:space="preserve">5,4</t>
  </si>
  <si>
    <t xml:space="preserve">4,4</t>
  </si>
  <si>
    <t xml:space="preserve">0,02</t>
  </si>
  <si>
    <t xml:space="preserve">14,6</t>
  </si>
  <si>
    <t xml:space="preserve">ХЛЕБ ПШЕНИЧНЫЙ</t>
  </si>
  <si>
    <t xml:space="preserve">20</t>
  </si>
  <si>
    <t xml:space="preserve">    ХЛЕБ РЖАНО-ПШЕНИЧНЫЙ ОБОГ. МИКРОНУТРИЕНТАМИ</t>
  </si>
  <si>
    <t xml:space="preserve">7,3</t>
  </si>
  <si>
    <t xml:space="preserve">ВСЕГО ЗА ДЕНЬ:                                                                  1500</t>
  </si>
  <si>
    <t xml:space="preserve">заведующий   МБДОУ № 157</t>
  </si>
  <si>
    <t xml:space="preserve">ДЕНЬ 2</t>
  </si>
  <si>
    <t xml:space="preserve">Завтрак</t>
  </si>
  <si>
    <t xml:space="preserve">КАША ГЕРКУЛЕСОВАЯ МОЛОЧНАЯ  № 413</t>
  </si>
  <si>
    <t xml:space="preserve">    ОВСЯНЫЕ ХЛОПЬЯ "ГЕРКУЛЕС"</t>
  </si>
  <si>
    <t xml:space="preserve">25</t>
  </si>
  <si>
    <t xml:space="preserve">120</t>
  </si>
  <si>
    <t xml:space="preserve">5,6</t>
  </si>
  <si>
    <t xml:space="preserve">КАКАО НА МОЛОКЕ  №433</t>
  </si>
  <si>
    <t xml:space="preserve">    КАКАО НАПИТКИ</t>
  </si>
  <si>
    <t xml:space="preserve">1,8</t>
  </si>
  <si>
    <t xml:space="preserve">180</t>
  </si>
  <si>
    <t xml:space="preserve">ХЛЕБ ПШЕНИЧНЫЙ С МАСЛОМ  № 1</t>
  </si>
  <si>
    <t xml:space="preserve">30/10</t>
  </si>
  <si>
    <t xml:space="preserve">24</t>
  </si>
  <si>
    <t xml:space="preserve">12,3</t>
  </si>
  <si>
    <t xml:space="preserve">16</t>
  </si>
  <si>
    <t xml:space="preserve">12,8</t>
  </si>
  <si>
    <t xml:space="preserve">СОК   № 442</t>
  </si>
  <si>
    <t xml:space="preserve">10,1</t>
  </si>
  <si>
    <t xml:space="preserve">САЛАТ ВИТАМИННЫЙ  №41</t>
  </si>
  <si>
    <t xml:space="preserve">18,9</t>
  </si>
  <si>
    <t xml:space="preserve">0,3</t>
  </si>
  <si>
    <t xml:space="preserve">    ЯБЛОКИ</t>
  </si>
  <si>
    <t xml:space="preserve">8,4</t>
  </si>
  <si>
    <t xml:space="preserve">7,5</t>
  </si>
  <si>
    <t xml:space="preserve">СУП ГОРОХОВЫЙ С МЯСОМ   99</t>
  </si>
  <si>
    <t xml:space="preserve">    КАРТОФЕЛЬ</t>
  </si>
  <si>
    <t xml:space="preserve">65</t>
  </si>
  <si>
    <t xml:space="preserve">1,3</t>
  </si>
  <si>
    <t xml:space="preserve">10,3</t>
  </si>
  <si>
    <t xml:space="preserve">    ГОРОХ ЛУЩЕНЫЙ</t>
  </si>
  <si>
    <t xml:space="preserve">19,9</t>
  </si>
  <si>
    <t xml:space="preserve">9,3</t>
  </si>
  <si>
    <t xml:space="preserve">129,6</t>
  </si>
  <si>
    <t xml:space="preserve">    ГОВЯДИНА 1 КАТЕГОРИИ</t>
  </si>
  <si>
    <t xml:space="preserve">37,5</t>
  </si>
  <si>
    <t xml:space="preserve">6,8</t>
  </si>
  <si>
    <t xml:space="preserve">КАПУСТА ТУШЕНАЯ С МЯСОМ   № 346</t>
  </si>
  <si>
    <t xml:space="preserve">258</t>
  </si>
  <si>
    <t xml:space="preserve">206,4</t>
  </si>
  <si>
    <t xml:space="preserve">9,4</t>
  </si>
  <si>
    <t xml:space="preserve">4,6</t>
  </si>
  <si>
    <t xml:space="preserve">8,5</t>
  </si>
  <si>
    <t xml:space="preserve">7,2</t>
  </si>
  <si>
    <t xml:space="preserve">    ТОМАТНАЯ ПАСТА</t>
  </si>
  <si>
    <t xml:space="preserve">4,3</t>
  </si>
  <si>
    <t xml:space="preserve">5,2</t>
  </si>
  <si>
    <t xml:space="preserve">    ЛАВРОВЫЙ ЛИСТ</t>
  </si>
  <si>
    <t xml:space="preserve">96</t>
  </si>
  <si>
    <t xml:space="preserve">72</t>
  </si>
  <si>
    <t xml:space="preserve">13</t>
  </si>
  <si>
    <t xml:space="preserve">11,2</t>
  </si>
  <si>
    <t xml:space="preserve">КОМПОТ ИЗ КУРАГИ   № 401</t>
  </si>
  <si>
    <t xml:space="preserve">    СУШЕНЫЕ АБРИКОСЫ БЕЗ КОСТОЧКИ (КУРАГА)</t>
  </si>
  <si>
    <t xml:space="preserve">ХЛЕБ РЖАНОЙ</t>
  </si>
  <si>
    <t xml:space="preserve">12,7</t>
  </si>
  <si>
    <t xml:space="preserve">БУЛОЧКА "ДОМАШНЯЯ"</t>
  </si>
  <si>
    <t xml:space="preserve">39</t>
  </si>
  <si>
    <t xml:space="preserve">4,1</t>
  </si>
  <si>
    <t xml:space="preserve">26,5</t>
  </si>
  <si>
    <t xml:space="preserve">1,9</t>
  </si>
  <si>
    <t xml:space="preserve">0,06 шт.</t>
  </si>
  <si>
    <t xml:space="preserve">2,42</t>
  </si>
  <si>
    <t xml:space="preserve">МОЛОКО       434</t>
  </si>
  <si>
    <t xml:space="preserve">150</t>
  </si>
  <si>
    <t xml:space="preserve">158,3</t>
  </si>
  <si>
    <t xml:space="preserve">157,5</t>
  </si>
  <si>
    <t xml:space="preserve">3,8</t>
  </si>
  <si>
    <t xml:space="preserve">7,4</t>
  </si>
  <si>
    <t xml:space="preserve">ГРУША</t>
  </si>
  <si>
    <t xml:space="preserve">    ГРУША</t>
  </si>
  <si>
    <t xml:space="preserve">127,11</t>
  </si>
  <si>
    <t xml:space="preserve">114,4</t>
  </si>
  <si>
    <t xml:space="preserve">11,8</t>
  </si>
  <si>
    <t xml:space="preserve">200/100</t>
  </si>
  <si>
    <t xml:space="preserve">ЗАПЕКАНКА ИЗ ТВОРОГА  № 237</t>
  </si>
  <si>
    <t xml:space="preserve">    ТВОРОГ 5,0% ЖИРНОСТИ</t>
  </si>
  <si>
    <t xml:space="preserve">120,3</t>
  </si>
  <si>
    <t xml:space="preserve">21</t>
  </si>
  <si>
    <t xml:space="preserve">10,5</t>
  </si>
  <si>
    <t xml:space="preserve">    КРУПА МАННАЯ</t>
  </si>
  <si>
    <t xml:space="preserve">6,9</t>
  </si>
  <si>
    <t xml:space="preserve">1/4 шт.</t>
  </si>
  <si>
    <t xml:space="preserve">10,06</t>
  </si>
  <si>
    <t xml:space="preserve">СОУС СМЕТАННЫЙ   №371</t>
  </si>
  <si>
    <t xml:space="preserve">ЧАЙ С САХАРОМ   № 430</t>
  </si>
  <si>
    <t xml:space="preserve">0,04</t>
  </si>
  <si>
    <t xml:space="preserve">ВСЕГО ЗА ДЕНЬ:                                                                  1500/1600</t>
  </si>
  <si>
    <t xml:space="preserve">ДЕНЬ 3</t>
  </si>
  <si>
    <t xml:space="preserve">КАША МАННАЯ МОЛОЧНАЯ   №189</t>
  </si>
  <si>
    <t xml:space="preserve">13,7</t>
  </si>
  <si>
    <t xml:space="preserve">130</t>
  </si>
  <si>
    <t xml:space="preserve">3,7</t>
  </si>
  <si>
    <t xml:space="preserve">3,2</t>
  </si>
  <si>
    <t xml:space="preserve">7</t>
  </si>
  <si>
    <t xml:space="preserve">    КОФЕ РАСТВОРИМЫЙ</t>
  </si>
  <si>
    <t xml:space="preserve">ХЛЕБ ПШЕНИЧНЫЙ С СЫРОМ И МАСЛОМ  №1</t>
  </si>
  <si>
    <t xml:space="preserve">25./10/10</t>
  </si>
  <si>
    <t xml:space="preserve">12,9</t>
  </si>
  <si>
    <t xml:space="preserve">    СЫР РОССИЙСКИЙ</t>
  </si>
  <si>
    <t xml:space="preserve">11</t>
  </si>
  <si>
    <t xml:space="preserve">БАНАН</t>
  </si>
  <si>
    <t xml:space="preserve">    БАНАН</t>
  </si>
  <si>
    <t xml:space="preserve">САЛАТ ИЗ СВЕЖИХ ПОМИДОРОВ И КУКУРУЗЫ</t>
  </si>
  <si>
    <t xml:space="preserve">    ТОМАТЫ ГРУНТОВЫЕ</t>
  </si>
  <si>
    <t xml:space="preserve">22,7</t>
  </si>
  <si>
    <t xml:space="preserve">21,6</t>
  </si>
  <si>
    <t xml:space="preserve">1,7</t>
  </si>
  <si>
    <t xml:space="preserve">    КУКУРУЗА КОНСЕРВЫ</t>
  </si>
  <si>
    <t xml:space="preserve">ЩИ С МЯСОМ И СМЕТАНОЙ   № 83</t>
  </si>
  <si>
    <t xml:space="preserve">62</t>
  </si>
  <si>
    <t xml:space="preserve">49,6</t>
  </si>
  <si>
    <t xml:space="preserve">8,9</t>
  </si>
  <si>
    <t xml:space="preserve">7,1</t>
  </si>
  <si>
    <t xml:space="preserve">2,1</t>
  </si>
  <si>
    <t xml:space="preserve">141,8</t>
  </si>
  <si>
    <t xml:space="preserve">5,9</t>
  </si>
  <si>
    <t xml:space="preserve">20,5</t>
  </si>
  <si>
    <t xml:space="preserve">2,8</t>
  </si>
  <si>
    <t xml:space="preserve">ЗАПЕКАНКА КАРТОФЕЛЬНАЯ С МЯСОМ  № 299</t>
  </si>
  <si>
    <t xml:space="preserve">101,4</t>
  </si>
  <si>
    <t xml:space="preserve">76,1</t>
  </si>
  <si>
    <t xml:space="preserve">13,8</t>
  </si>
  <si>
    <t xml:space="preserve">20,6</t>
  </si>
  <si>
    <t xml:space="preserve">СОУС  ОВОЩНОЙ  № 349</t>
  </si>
  <si>
    <t xml:space="preserve">2,25</t>
  </si>
  <si>
    <t xml:space="preserve">45</t>
  </si>
  <si>
    <t xml:space="preserve">19,1</t>
  </si>
  <si>
    <t xml:space="preserve">ВАТРУШКА С ТВОРОГОМ  № 453</t>
  </si>
  <si>
    <t xml:space="preserve">70</t>
  </si>
  <si>
    <t xml:space="preserve">20,4</t>
  </si>
  <si>
    <t xml:space="preserve">28,3</t>
  </si>
  <si>
    <t xml:space="preserve">4,7</t>
  </si>
  <si>
    <t xml:space="preserve">0,19 шт.</t>
  </si>
  <si>
    <t xml:space="preserve">ЛАПШЕВНИК С ТВОРОГОМ  №   212</t>
  </si>
  <si>
    <t xml:space="preserve">170</t>
  </si>
  <si>
    <t xml:space="preserve">27,4</t>
  </si>
  <si>
    <t xml:space="preserve">18,7</t>
  </si>
  <si>
    <t xml:space="preserve">43,9</t>
  </si>
  <si>
    <t xml:space="preserve">1,1</t>
  </si>
  <si>
    <t xml:space="preserve">87,7</t>
  </si>
  <si>
    <t xml:space="preserve">15,3</t>
  </si>
  <si>
    <t xml:space="preserve">7,7</t>
  </si>
  <si>
    <t xml:space="preserve">0,27 шт.</t>
  </si>
  <si>
    <t xml:space="preserve">10,7</t>
  </si>
  <si>
    <t xml:space="preserve">5,5</t>
  </si>
  <si>
    <t xml:space="preserve">СОУС СМЕТАННЫЙ     № 671</t>
  </si>
  <si>
    <t xml:space="preserve">    МОЛОКО ПАСТЕР. 3,2% ЖИРНОСТИ</t>
  </si>
  <si>
    <t xml:space="preserve">33,3</t>
  </si>
  <si>
    <t xml:space="preserve">16,7</t>
  </si>
  <si>
    <t xml:space="preserve">ЧАЙ СЛАДКИЙ, ХЛЕБ ПШ.    № 430</t>
  </si>
  <si>
    <t xml:space="preserve">ВСЕГО ЗА ДЕНЬ:</t>
  </si>
  <si>
    <t xml:space="preserve">Сад 12 часов</t>
  </si>
  <si>
    <t xml:space="preserve">ДЕНЬ 4</t>
  </si>
  <si>
    <t xml:space="preserve">КАША РИСОВАЯ МОЛОЧНАЯ   № 180</t>
  </si>
  <si>
    <t xml:space="preserve">29,7</t>
  </si>
  <si>
    <t xml:space="preserve">21,3</t>
  </si>
  <si>
    <t xml:space="preserve">КАКАО НА МОЛОКЕ   № 433</t>
  </si>
  <si>
    <t xml:space="preserve">162</t>
  </si>
  <si>
    <t xml:space="preserve">    КАКАО-ПОРОШОК</t>
  </si>
  <si>
    <t xml:space="preserve">11,7</t>
  </si>
  <si>
    <t xml:space="preserve">11,3</t>
  </si>
  <si>
    <t xml:space="preserve">ХЛЕБ ПШЕНИЧНЫЙ С МАСЛОМ</t>
  </si>
  <si>
    <t xml:space="preserve">СОК   442</t>
  </si>
  <si>
    <t xml:space="preserve">САЛАТ ИЗ СВЕЖИХ ОГУРЦОВ</t>
  </si>
  <si>
    <t xml:space="preserve">    ОГУРЦЫ ГРУНТОВЫЕ</t>
  </si>
  <si>
    <t xml:space="preserve">19,8</t>
  </si>
  <si>
    <t xml:space="preserve">СУП КАРТОФЕЛЬНЫЙ С МЯСОМ   № 83</t>
  </si>
  <si>
    <t xml:space="preserve">114,29</t>
  </si>
  <si>
    <t xml:space="preserve">80</t>
  </si>
  <si>
    <t xml:space="preserve">СУФЛЕ МЯСНОЕ С РИСОМ     №279</t>
  </si>
  <si>
    <t xml:space="preserve">16,2</t>
  </si>
  <si>
    <t xml:space="preserve">14</t>
  </si>
  <si>
    <t xml:space="preserve">0,43 шт.</t>
  </si>
  <si>
    <t xml:space="preserve">17,1</t>
  </si>
  <si>
    <t xml:space="preserve">24,75</t>
  </si>
  <si>
    <t xml:space="preserve">17,8</t>
  </si>
  <si>
    <t xml:space="preserve">КОМПОТ ИЗ КУРАГИ   № 115</t>
  </si>
  <si>
    <t xml:space="preserve">19,4</t>
  </si>
  <si>
    <t xml:space="preserve">ГРЕНКИ ИЗ ПШЕНИЧНОГО ХЛЕБА   № 115</t>
  </si>
  <si>
    <t xml:space="preserve">23,6</t>
  </si>
  <si>
    <t xml:space="preserve">СЫР </t>
  </si>
  <si>
    <t xml:space="preserve">15,47</t>
  </si>
  <si>
    <t xml:space="preserve">10,8</t>
  </si>
  <si>
    <t xml:space="preserve">ЯБЛОКО</t>
  </si>
  <si>
    <t xml:space="preserve">56,8</t>
  </si>
  <si>
    <t xml:space="preserve">ПОМИДОР СВЕЖИЙ</t>
  </si>
  <si>
    <t xml:space="preserve">31,7</t>
  </si>
  <si>
    <t xml:space="preserve">30,1</t>
  </si>
  <si>
    <t xml:space="preserve">КОТЛЕТА РЫБНАЯ   № 239</t>
  </si>
  <si>
    <t xml:space="preserve">    РЫБА ПИКША</t>
  </si>
  <si>
    <t xml:space="preserve">86,09</t>
  </si>
  <si>
    <t xml:space="preserve">39,6</t>
  </si>
  <si>
    <t xml:space="preserve">6,6</t>
  </si>
  <si>
    <t xml:space="preserve">    СУХАРИ ПАНИРОВОЧНЫЕ</t>
  </si>
  <si>
    <t xml:space="preserve">ПЮРЕ КАРТОФЕЛЬНОЕ  № 335</t>
  </si>
  <si>
    <t xml:space="preserve">170,67</t>
  </si>
  <si>
    <t xml:space="preserve">128</t>
  </si>
  <si>
    <t xml:space="preserve">20,3</t>
  </si>
  <si>
    <t xml:space="preserve">28</t>
  </si>
  <si>
    <t xml:space="preserve">0,01</t>
  </si>
  <si>
    <t xml:space="preserve">ДЕНЬ 5</t>
  </si>
  <si>
    <t xml:space="preserve">КАША "ДРУЖБА" МОЛОЧНАЯ  № 190</t>
  </si>
  <si>
    <t xml:space="preserve">14,85</t>
  </si>
  <si>
    <t xml:space="preserve">135</t>
  </si>
  <si>
    <t xml:space="preserve">6,1</t>
  </si>
  <si>
    <t xml:space="preserve">ХЛЕБ ПШЕНИЧНЫЙ С МАСЛОМ И СЫРОМ</t>
  </si>
  <si>
    <t xml:space="preserve">15/5/10</t>
  </si>
  <si>
    <t xml:space="preserve">СОК</t>
  </si>
  <si>
    <t xml:space="preserve">САЛАТ ВИТАМИННЫЙ   №41</t>
  </si>
  <si>
    <t xml:space="preserve">    ЛИМОННАЯ КИСЛОТА</t>
  </si>
  <si>
    <t xml:space="preserve">0,03</t>
  </si>
  <si>
    <t xml:space="preserve">БОРЩ С МЯСОМ И СМЕТАНОЙ    № 56</t>
  </si>
  <si>
    <t xml:space="preserve">    СВЕКЛА</t>
  </si>
  <si>
    <t xml:space="preserve">37,2</t>
  </si>
  <si>
    <t xml:space="preserve">28,8</t>
  </si>
  <si>
    <t xml:space="preserve">27</t>
  </si>
  <si>
    <t xml:space="preserve">11,6</t>
  </si>
  <si>
    <t xml:space="preserve">9</t>
  </si>
  <si>
    <t xml:space="preserve">8,6</t>
  </si>
  <si>
    <t xml:space="preserve">    ТОМАТНОЕ ПЮРЕ</t>
  </si>
  <si>
    <t xml:space="preserve">144</t>
  </si>
  <si>
    <t xml:space="preserve">54</t>
  </si>
  <si>
    <t xml:space="preserve">40,5</t>
  </si>
  <si>
    <t xml:space="preserve">6,3</t>
  </si>
  <si>
    <t xml:space="preserve">    СМЕТАНА 20% ЖИРНОСТИ</t>
  </si>
  <si>
    <t xml:space="preserve">ТЕФТЕЛИ РЫБНЫЕ   № 245</t>
  </si>
  <si>
    <t xml:space="preserve">46</t>
  </si>
  <si>
    <t xml:space="preserve">2,7</t>
  </si>
  <si>
    <t xml:space="preserve">КАРТОФЕЛЬ, ТУШЕННЫЙ С ОВОЩАМИ   № 133</t>
  </si>
  <si>
    <t xml:space="preserve">3,75</t>
  </si>
  <si>
    <t xml:space="preserve">197,14</t>
  </si>
  <si>
    <t xml:space="preserve">138</t>
  </si>
  <si>
    <t xml:space="preserve">21,8</t>
  </si>
  <si>
    <t xml:space="preserve">КОМПОТ ИЗ КУРАГИ  № 401</t>
  </si>
  <si>
    <t xml:space="preserve">ПЕЧЕНЬЕ</t>
  </si>
  <si>
    <t xml:space="preserve">    ПЕЧЕНЬЕ САХАРНОЕ МУКА ВЫСШ.СОРТ</t>
  </si>
  <si>
    <t xml:space="preserve">22,3</t>
  </si>
  <si>
    <t xml:space="preserve">МОЛОКО КИПЯЧЕНОЕ  № 430</t>
  </si>
  <si>
    <t xml:space="preserve">8</t>
  </si>
  <si>
    <t xml:space="preserve">МОРКОВЬ ТЕРТАЯ   № 41</t>
  </si>
  <si>
    <t xml:space="preserve">49,55</t>
  </si>
  <si>
    <t xml:space="preserve">38,4</t>
  </si>
  <si>
    <t xml:space="preserve">49,5</t>
  </si>
  <si>
    <t xml:space="preserve">ОМЛЕТ НАТУРАЛЬНЫЙ   №214</t>
  </si>
  <si>
    <t xml:space="preserve">2 шт.</t>
  </si>
  <si>
    <t xml:space="preserve">80,5</t>
  </si>
  <si>
    <t xml:space="preserve">9,9</t>
  </si>
  <si>
    <t xml:space="preserve">85</t>
  </si>
  <si>
    <t xml:space="preserve">6,2</t>
  </si>
  <si>
    <t xml:space="preserve">14,9</t>
  </si>
  <si>
    <t xml:space="preserve">ДЕНЬ 6</t>
  </si>
  <si>
    <t xml:space="preserve">КАША  ГЕРКУЛЕСОВАЯ МОЛОЧНАЯ  № 190</t>
  </si>
  <si>
    <t xml:space="preserve">ХЛЕБ ПШЕНИЧНЫЙ С МАСЛОМ № 1</t>
  </si>
  <si>
    <t xml:space="preserve">САЛАТ ИЗ КУКУРУЗЫ И СВЕЖЕЙ КАПУСТЫ</t>
  </si>
  <si>
    <t xml:space="preserve">18</t>
  </si>
  <si>
    <t xml:space="preserve">14,4</t>
  </si>
  <si>
    <t xml:space="preserve">СУП ГОРОХОВЫЙ С КУРОЙ  № 99</t>
  </si>
  <si>
    <t xml:space="preserve">146</t>
  </si>
  <si>
    <t xml:space="preserve">    КУРЫ ПОТРОШ. 1 КАТЕГОРИИ</t>
  </si>
  <si>
    <t xml:space="preserve">5,1</t>
  </si>
  <si>
    <t xml:space="preserve">ЕЖИКИ КУРИНЫЕ С СОУСОМ ОВОЩНЫМ №316</t>
  </si>
  <si>
    <t xml:space="preserve">130/30</t>
  </si>
  <si>
    <t xml:space="preserve">7,8</t>
  </si>
  <si>
    <t xml:space="preserve">23,4</t>
  </si>
  <si>
    <t xml:space="preserve">2,6</t>
  </si>
  <si>
    <t xml:space="preserve">14,3</t>
  </si>
  <si>
    <t xml:space="preserve">16,8</t>
  </si>
  <si>
    <t xml:space="preserve">КОМПОТ ИЗ КУРАГИ  №401</t>
  </si>
  <si>
    <t xml:space="preserve">42</t>
  </si>
  <si>
    <t xml:space="preserve">28,5</t>
  </si>
  <si>
    <t xml:space="preserve">42,9</t>
  </si>
  <si>
    <t xml:space="preserve">0,08 шт.</t>
  </si>
  <si>
    <t xml:space="preserve">ЧАЙ С САХАРОМ      №430</t>
  </si>
  <si>
    <t xml:space="preserve">0,004</t>
  </si>
  <si>
    <t xml:space="preserve">САЛАТ ИЗ СВЕЖИХ ПОМИДОР</t>
  </si>
  <si>
    <t xml:space="preserve">42,4</t>
  </si>
  <si>
    <t xml:space="preserve">40,3</t>
  </si>
  <si>
    <t xml:space="preserve">ГУЛЯШ ИЗ ПЕЧЕНИ   №256</t>
  </si>
  <si>
    <t xml:space="preserve">89</t>
  </si>
  <si>
    <t xml:space="preserve">74</t>
  </si>
  <si>
    <t xml:space="preserve"> ГРЕЧА РАССЫПЧАТАЯ    № 181</t>
  </si>
  <si>
    <t xml:space="preserve">    КРУПА ГРЕЧНЕВАЯ ЯДРИЦА</t>
  </si>
  <si>
    <t xml:space="preserve">ЧАЙ С САХАРОМ   №430</t>
  </si>
  <si>
    <t xml:space="preserve">ХЛЕБ ПШЕНИЧНЫЙ.</t>
  </si>
  <si>
    <t xml:space="preserve">ДЕНЬ 7</t>
  </si>
  <si>
    <t xml:space="preserve">КАША ПШЕННАЯ МОЛОЧНАЯ  № 189</t>
  </si>
  <si>
    <t xml:space="preserve">ХЛЕБ ПШЕНИЧНЫЙ С  МАСЛОМ  № 1</t>
  </si>
  <si>
    <t xml:space="preserve">КОФЕЙНЫЙ НАПИТОК  МОЛОЧНЫЙ  №395</t>
  </si>
  <si>
    <t xml:space="preserve">63,4</t>
  </si>
  <si>
    <t xml:space="preserve">60,3</t>
  </si>
  <si>
    <t xml:space="preserve">РАССОЛЬНИК С МЯСОМ И СМЕТАНОЙ  № 89</t>
  </si>
  <si>
    <t xml:space="preserve">    ОГУРЦЫ СОЛЕНЫЕ</t>
  </si>
  <si>
    <t xml:space="preserve">136,8</t>
  </si>
  <si>
    <t xml:space="preserve">64</t>
  </si>
  <si>
    <t xml:space="preserve">48</t>
  </si>
  <si>
    <t xml:space="preserve">185,6</t>
  </si>
  <si>
    <t xml:space="preserve">139,2</t>
  </si>
  <si>
    <t xml:space="preserve">22</t>
  </si>
  <si>
    <t xml:space="preserve">13,2</t>
  </si>
  <si>
    <t xml:space="preserve">СОУС ОВОЩНОЙ  №349</t>
  </si>
  <si>
    <t xml:space="preserve">17</t>
  </si>
  <si>
    <t xml:space="preserve">СОК    №442</t>
  </si>
  <si>
    <t xml:space="preserve">18,2</t>
  </si>
  <si>
    <t xml:space="preserve">ПИРОГ С РИСОМ И ЯЙЦОМ</t>
  </si>
  <si>
    <t xml:space="preserve">49</t>
  </si>
  <si>
    <t xml:space="preserve">ПУДИНГ ИЗ ТВОРОГА,  № 225</t>
  </si>
  <si>
    <t xml:space="preserve">98,8</t>
  </si>
  <si>
    <t xml:space="preserve">97,5</t>
  </si>
  <si>
    <t xml:space="preserve">9,8</t>
  </si>
  <si>
    <t xml:space="preserve">6,7</t>
  </si>
  <si>
    <t xml:space="preserve">0,26 шт.</t>
  </si>
  <si>
    <t xml:space="preserve">СОУС СМЕТАННЫЙ  № 671</t>
  </si>
  <si>
    <t xml:space="preserve">38</t>
  </si>
  <si>
    <t xml:space="preserve">ХЛЕБ ПШ.</t>
  </si>
  <si>
    <t xml:space="preserve">ДЕНЬ 8</t>
  </si>
  <si>
    <t xml:space="preserve">КАША МАННАЯ МОЛОЧНАЯ ЖИДКАЯ   №189</t>
  </si>
  <si>
    <t xml:space="preserve">ХЛЕБ ПШЕНИЧНЫЙ,С СЫРОМ И МАСЛОМ  № 1</t>
  </si>
  <si>
    <t xml:space="preserve">25/5/10</t>
  </si>
  <si>
    <t xml:space="preserve">КАКАО НА МОЛОКОМ   № 433</t>
  </si>
  <si>
    <t xml:space="preserve">СОК ЯБЛОЧНЫЙ    №442</t>
  </si>
  <si>
    <t xml:space="preserve">ОГУРЕЦ </t>
  </si>
  <si>
    <t xml:space="preserve">21,4</t>
  </si>
  <si>
    <t xml:space="preserve">СУП ЛАПША МЯСНАЯ   №100</t>
  </si>
  <si>
    <t xml:space="preserve">12,1</t>
  </si>
  <si>
    <t xml:space="preserve">КАПУСТА ТУШЕННАЯ С МЯСОМ    338</t>
  </si>
  <si>
    <t xml:space="preserve">160</t>
  </si>
  <si>
    <t xml:space="preserve">КОМПОТ ИЗ КУРАГИ     № 401</t>
  </si>
  <si>
    <t xml:space="preserve">13,5</t>
  </si>
  <si>
    <t xml:space="preserve">БУЛОЧКА  " ВЕСНУШКА"</t>
  </si>
  <si>
    <t xml:space="preserve">44</t>
  </si>
  <si>
    <t xml:space="preserve">29,9</t>
  </si>
  <si>
    <t xml:space="preserve">12,5</t>
  </si>
  <si>
    <t xml:space="preserve">34</t>
  </si>
  <si>
    <t xml:space="preserve">0,07 шт.</t>
  </si>
  <si>
    <t xml:space="preserve">2,82</t>
  </si>
  <si>
    <t xml:space="preserve">РЯЖЕНКА    № 435</t>
  </si>
  <si>
    <t xml:space="preserve">    РЯЖЕНКА 2,5% ЖИРНОСТИ</t>
  </si>
  <si>
    <t xml:space="preserve">154,5</t>
  </si>
  <si>
    <t xml:space="preserve">71,4</t>
  </si>
  <si>
    <t xml:space="preserve">ИКРА КАБАЧКОВАЯ </t>
  </si>
  <si>
    <t xml:space="preserve">    ИКРА ИЗ КАБАЧКОВ</t>
  </si>
  <si>
    <t xml:space="preserve">31,6</t>
  </si>
  <si>
    <t xml:space="preserve">РЫБА ПОД МАРИНАДОМ   №61</t>
  </si>
  <si>
    <t xml:space="preserve">55,2</t>
  </si>
  <si>
    <t xml:space="preserve">9,2</t>
  </si>
  <si>
    <t xml:space="preserve">РИС С МАСЛОМ    № 315</t>
  </si>
  <si>
    <t xml:space="preserve">46,9</t>
  </si>
  <si>
    <t xml:space="preserve">46,4</t>
  </si>
  <si>
    <t xml:space="preserve">заведующий МБДОУ №157</t>
  </si>
  <si>
    <t xml:space="preserve">ДЕНЬ 9</t>
  </si>
  <si>
    <t xml:space="preserve">КАША ГРЕЧНЕВАЯ МОЛОЧНАЯ ЖИДКАЯ № 179</t>
  </si>
  <si>
    <t xml:space="preserve">44,55</t>
  </si>
  <si>
    <t xml:space="preserve">24,6</t>
  </si>
  <si>
    <t xml:space="preserve">КОФЕЙНЫЙ НАПИТОК МОЛОЧНЫЙ  №395</t>
  </si>
  <si>
    <t xml:space="preserve">140,4</t>
  </si>
  <si>
    <t xml:space="preserve">63</t>
  </si>
  <si>
    <t xml:space="preserve">ХЛЕБ ПШЕНИЧНЫЙ С МАСЛОМ   № 1</t>
  </si>
  <si>
    <t xml:space="preserve">20/10</t>
  </si>
  <si>
    <t xml:space="preserve">9,09</t>
  </si>
  <si>
    <t xml:space="preserve">111,11</t>
  </si>
  <si>
    <t xml:space="preserve">21,1</t>
  </si>
  <si>
    <t xml:space="preserve">20,1</t>
  </si>
  <si>
    <t xml:space="preserve">СУП С РЫБНЫЙ   № 87</t>
  </si>
  <si>
    <t xml:space="preserve">69,57</t>
  </si>
  <si>
    <t xml:space="preserve">5,3</t>
  </si>
  <si>
    <t xml:space="preserve">4,95</t>
  </si>
  <si>
    <t xml:space="preserve">ЖАРКОЕ ПО-ДОМАШНЕМУ  № 276</t>
  </si>
  <si>
    <t xml:space="preserve">129,33</t>
  </si>
  <si>
    <t xml:space="preserve">97</t>
  </si>
  <si>
    <t xml:space="preserve">17,5</t>
  </si>
  <si>
    <t xml:space="preserve">165,71</t>
  </si>
  <si>
    <t xml:space="preserve">116</t>
  </si>
  <si>
    <t xml:space="preserve">18,3</t>
  </si>
  <si>
    <t xml:space="preserve">11,9</t>
  </si>
  <si>
    <t xml:space="preserve">СОК ЯБЛОЧНЫЙ   № 442</t>
  </si>
  <si>
    <t xml:space="preserve">БУЛОЧКА "ДОМАШНЯЯ"б/н</t>
  </si>
  <si>
    <t xml:space="preserve">0,09 шт.</t>
  </si>
  <si>
    <t xml:space="preserve">3,62</t>
  </si>
  <si>
    <t xml:space="preserve">ЧАЙ С САХАРОМ  №430</t>
  </si>
  <si>
    <t xml:space="preserve">ВИНЕГРЕТ ОВОЩНОЙ  №51</t>
  </si>
  <si>
    <t xml:space="preserve">34,2</t>
  </si>
  <si>
    <t xml:space="preserve">    ГОРОШЕК ЗЕЛЕНЫЙ КОНСЕРВЫ</t>
  </si>
  <si>
    <t xml:space="preserve">16,25</t>
  </si>
  <si>
    <t xml:space="preserve">200/15</t>
  </si>
  <si>
    <t xml:space="preserve">ЯЙЦА ВАРЕНЫЕ   №213</t>
  </si>
  <si>
    <t xml:space="preserve">0,99 шт.</t>
  </si>
  <si>
    <t xml:space="preserve">39,85</t>
  </si>
  <si>
    <t xml:space="preserve">ДЕНЬ 10</t>
  </si>
  <si>
    <t xml:space="preserve">КАША РИСОВАЯ МОЛОЧНАЯ  №189</t>
  </si>
  <si>
    <t xml:space="preserve">КАКАО НА  МОЛОКЕ     №433</t>
  </si>
  <si>
    <t xml:space="preserve">СОК №442</t>
  </si>
  <si>
    <t xml:space="preserve">ОГУРЕЦ СВЕЖИЙ    б/н</t>
  </si>
  <si>
    <t xml:space="preserve">СВЕКОЛЬНИК С МЯСОМ   № 56</t>
  </si>
  <si>
    <t xml:space="preserve">41,29</t>
  </si>
  <si>
    <t xml:space="preserve">52</t>
  </si>
  <si>
    <t xml:space="preserve">СУФЛЕ РЫБНОЕ      №268</t>
  </si>
  <si>
    <t xml:space="preserve">87,5</t>
  </si>
  <si>
    <t xml:space="preserve">15,2</t>
  </si>
  <si>
    <t xml:space="preserve">263,7</t>
  </si>
  <si>
    <t xml:space="preserve">121,3</t>
  </si>
  <si>
    <t xml:space="preserve">0,47 шт.</t>
  </si>
  <si>
    <t xml:space="preserve">18,8</t>
  </si>
  <si>
    <t xml:space="preserve">СОУС ТОМАТНЫЙ С ОВОЩАМИ  №349</t>
  </si>
  <si>
    <t xml:space="preserve">СГУЩЕННОЕ МОЛОКО    №14</t>
  </si>
  <si>
    <t xml:space="preserve">    МОЛОКО СГУЩЕННОЕ С САХАРОМ 8,5% ЖИРНОСТИ</t>
  </si>
  <si>
    <t xml:space="preserve">26,7</t>
  </si>
  <si>
    <t xml:space="preserve">ЧАЙ С САХАРОМ    № 430</t>
  </si>
  <si>
    <t xml:space="preserve">57,9</t>
  </si>
  <si>
    <t xml:space="preserve">145,1</t>
  </si>
  <si>
    <t xml:space="preserve">16,1</t>
  </si>
  <si>
    <t xml:space="preserve">МОРКОВЬ ТЕРТАЯ  № 41</t>
  </si>
  <si>
    <t xml:space="preserve">САЛАТ ИЗ ЗЕЛЕНЛЕНОГО ГОРОШКА №21</t>
  </si>
  <si>
    <t xml:space="preserve">27,3</t>
  </si>
  <si>
    <t xml:space="preserve">ГУЛЯШ  №254</t>
  </si>
  <si>
    <t xml:space="preserve">    КУРЫ ПОЛУПОТР. 2 КАТЕГОРИИ</t>
  </si>
  <si>
    <t xml:space="preserve">158,49</t>
  </si>
  <si>
    <t xml:space="preserve">84</t>
  </si>
  <si>
    <t xml:space="preserve">17,3</t>
  </si>
  <si>
    <t xml:space="preserve">ВЕРМИШЕЛЬ С МАСЛОМ  №317</t>
  </si>
  <si>
    <t xml:space="preserve">ЧАЙ С САХАРОМ , ХЛЕБ ПШ.   430</t>
  </si>
  <si>
    <t xml:space="preserve">Сборник рецептур блюд и кулинарных изделий для питания детей в дошкольных организациях / под редакцией М.П. Могильного и В.А. Тутельяна.-М.: ДеЛи принт, 2012.-584с</t>
  </si>
  <si>
    <t xml:space="preserve">
</t>
  </si>
  <si>
    <t xml:space="preserve">Сборник методических рекомендаций по организации питания детей и подростков в учреждениях образования Санкт-Петербурга. - СПб.: Речь, 2008. - 800 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;\-#,##0.0"/>
    <numFmt numFmtId="166" formatCode="[$-409]dd/mmm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.19"/>
    <col collapsed="false" customWidth="true" hidden="false" outlineLevel="0" max="2" min="2" style="0" width="4.97"/>
    <col collapsed="false" customWidth="true" hidden="false" outlineLevel="0" max="3" min="3" style="0" width="6.81"/>
    <col collapsed="false" customWidth="true" hidden="false" outlineLevel="0" max="4" min="4" style="0" width="28.11"/>
    <col collapsed="false" customWidth="true" hidden="false" outlineLevel="0" max="5" min="5" style="0" width="9.94"/>
    <col collapsed="false" customWidth="true" hidden="false" outlineLevel="0" max="6" min="6" style="0" width="8.33"/>
    <col collapsed="false" customWidth="true" hidden="false" outlineLevel="0" max="7" min="7" style="0" width="9.62"/>
    <col collapsed="false" customWidth="true" hidden="false" outlineLevel="0" max="8" min="8" style="0" width="4.54"/>
    <col collapsed="false" customWidth="true" hidden="false" outlineLevel="0" max="9" min="9" style="0" width="3.78"/>
    <col collapsed="false" customWidth="true" hidden="false" outlineLevel="0" max="10" min="10" style="0" width="12.11"/>
    <col collapsed="false" customWidth="true" hidden="false" outlineLevel="0" max="11" min="11" style="0" width="3.89"/>
    <col collapsed="false" customWidth="true" hidden="false" outlineLevel="0" max="12" min="12" style="0" width="4.97"/>
    <col collapsed="false" customWidth="true" hidden="false" outlineLevel="0" max="13" min="13" style="0" width="1.3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4"/>
      <c r="L2" s="4"/>
      <c r="M2" s="4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  <c r="J3" s="4"/>
      <c r="K3" s="4"/>
      <c r="L3" s="4"/>
      <c r="M3" s="4"/>
    </row>
    <row r="4" customFormat="false" ht="2.5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0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5"/>
      <c r="J5" s="5"/>
      <c r="K5" s="5"/>
      <c r="L5" s="5"/>
      <c r="M5" s="5"/>
    </row>
    <row r="6" customFormat="false" ht="20.5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0.55" hidden="false" customHeight="fals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2"/>
    </row>
    <row r="8" customFormat="false" ht="6.45" hidden="tru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.3" hidden="false" customHeight="false" outlineLevel="0" collapsed="false">
      <c r="A9" s="2"/>
      <c r="B9" s="2"/>
      <c r="C9" s="6" t="s">
        <v>4</v>
      </c>
      <c r="D9" s="6"/>
      <c r="E9" s="6"/>
      <c r="F9" s="6"/>
      <c r="G9" s="6"/>
      <c r="H9" s="6"/>
      <c r="I9" s="6"/>
      <c r="J9" s="6"/>
      <c r="K9" s="6"/>
      <c r="L9" s="2"/>
      <c r="M9" s="2"/>
    </row>
    <row r="10" customFormat="false" ht="13.8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5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6.45" hidden="tru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.3" hidden="false" customHeight="false" outlineLevel="0" collapsed="false">
      <c r="A13" s="7" t="s">
        <v>6</v>
      </c>
      <c r="B13" s="7"/>
      <c r="C13" s="7"/>
      <c r="D13" s="7"/>
      <c r="E13" s="7" t="s">
        <v>7</v>
      </c>
      <c r="F13" s="7"/>
      <c r="G13" s="7" t="s">
        <v>8</v>
      </c>
      <c r="H13" s="7"/>
      <c r="I13" s="7"/>
      <c r="J13" s="7"/>
      <c r="K13" s="7" t="s">
        <v>9</v>
      </c>
      <c r="L13" s="7"/>
      <c r="M13" s="7"/>
    </row>
    <row r="14" customFormat="false" ht="28.2" hidden="false" customHeight="false" outlineLevel="0" collapsed="false">
      <c r="A14" s="7"/>
      <c r="B14" s="7"/>
      <c r="C14" s="7"/>
      <c r="D14" s="7"/>
      <c r="E14" s="7" t="s">
        <v>10</v>
      </c>
      <c r="F14" s="7" t="s">
        <v>11</v>
      </c>
      <c r="G14" s="7" t="s">
        <v>12</v>
      </c>
      <c r="H14" s="7" t="s">
        <v>13</v>
      </c>
      <c r="I14" s="7"/>
      <c r="J14" s="7" t="s">
        <v>14</v>
      </c>
      <c r="K14" s="7"/>
      <c r="L14" s="7"/>
      <c r="M14" s="7"/>
    </row>
    <row r="15" customFormat="false" ht="32.55" hidden="false" customHeight="true" outlineLevel="0" collapsed="false">
      <c r="A15" s="8" t="s">
        <v>15</v>
      </c>
      <c r="B15" s="8"/>
      <c r="C15" s="8"/>
      <c r="D15" s="8"/>
      <c r="E15" s="9" t="s">
        <v>16</v>
      </c>
      <c r="F15" s="9"/>
      <c r="G15" s="9"/>
      <c r="H15" s="9"/>
      <c r="I15" s="9"/>
      <c r="J15" s="9"/>
      <c r="K15" s="9"/>
      <c r="L15" s="9"/>
      <c r="M15" s="9"/>
    </row>
    <row r="16" customFormat="false" ht="14.7" hidden="false" customHeight="false" outlineLevel="0" collapsed="false">
      <c r="A16" s="10" t="s">
        <v>17</v>
      </c>
      <c r="B16" s="10"/>
      <c r="C16" s="10"/>
      <c r="D16" s="10"/>
      <c r="E16" s="11" t="n">
        <v>150</v>
      </c>
      <c r="F16" s="11"/>
      <c r="G16" s="11" t="n">
        <v>5.5</v>
      </c>
      <c r="H16" s="11" t="n">
        <v>6.8</v>
      </c>
      <c r="I16" s="11"/>
      <c r="J16" s="11" t="n">
        <v>32</v>
      </c>
      <c r="K16" s="11" t="n">
        <v>216</v>
      </c>
      <c r="L16" s="11"/>
      <c r="M16" s="11"/>
    </row>
    <row r="17" customFormat="false" ht="12.3" hidden="false" customHeight="false" outlineLevel="0" collapsed="false">
      <c r="A17" s="10" t="s">
        <v>18</v>
      </c>
      <c r="B17" s="10"/>
      <c r="C17" s="10"/>
      <c r="D17" s="10"/>
      <c r="E17" s="11" t="s">
        <v>19</v>
      </c>
      <c r="F17" s="11" t="s">
        <v>19</v>
      </c>
      <c r="G17" s="11" t="n">
        <v>3</v>
      </c>
      <c r="H17" s="11" t="s">
        <v>20</v>
      </c>
      <c r="I17" s="11"/>
      <c r="J17" s="11" t="s">
        <v>21</v>
      </c>
      <c r="K17" s="11" t="n">
        <v>121.9</v>
      </c>
      <c r="L17" s="11"/>
      <c r="M17" s="11"/>
    </row>
    <row r="18" customFormat="false" ht="12.3" hidden="false" customHeight="false" outlineLevel="0" collapsed="false">
      <c r="A18" s="10" t="s">
        <v>22</v>
      </c>
      <c r="B18" s="10"/>
      <c r="C18" s="10"/>
      <c r="D18" s="10"/>
      <c r="E18" s="11" t="s">
        <v>23</v>
      </c>
      <c r="F18" s="11" t="s">
        <v>23</v>
      </c>
      <c r="G18" s="11" t="s">
        <v>24</v>
      </c>
      <c r="H18" s="11" t="s">
        <v>24</v>
      </c>
      <c r="I18" s="11"/>
      <c r="J18" s="11" t="s">
        <v>24</v>
      </c>
      <c r="K18" s="11" t="n">
        <v>0</v>
      </c>
      <c r="L18" s="11"/>
      <c r="M18" s="11"/>
    </row>
    <row r="19" customFormat="false" ht="12.3" hidden="false" customHeight="false" outlineLevel="0" collapsed="false">
      <c r="A19" s="10" t="s">
        <v>25</v>
      </c>
      <c r="B19" s="10"/>
      <c r="C19" s="10"/>
      <c r="D19" s="10"/>
      <c r="E19" s="11" t="s">
        <v>26</v>
      </c>
      <c r="F19" s="11" t="s">
        <v>26</v>
      </c>
      <c r="G19" s="11" t="s">
        <v>27</v>
      </c>
      <c r="H19" s="11" t="s">
        <v>28</v>
      </c>
      <c r="I19" s="11"/>
      <c r="J19" s="11" t="s">
        <v>29</v>
      </c>
      <c r="K19" s="11" t="n">
        <v>47.4</v>
      </c>
      <c r="L19" s="11"/>
      <c r="M19" s="11"/>
    </row>
    <row r="20" customFormat="false" ht="12.3" hidden="false" customHeight="false" outlineLevel="0" collapsed="false">
      <c r="A20" s="10" t="s">
        <v>30</v>
      </c>
      <c r="B20" s="10"/>
      <c r="C20" s="10"/>
      <c r="D20" s="10"/>
      <c r="E20" s="11" t="s">
        <v>31</v>
      </c>
      <c r="F20" s="11" t="s">
        <v>31</v>
      </c>
      <c r="G20" s="11" t="s">
        <v>24</v>
      </c>
      <c r="H20" s="11" t="s">
        <v>24</v>
      </c>
      <c r="I20" s="11"/>
      <c r="J20" s="11" t="s">
        <v>24</v>
      </c>
      <c r="K20" s="11" t="n">
        <v>0</v>
      </c>
      <c r="L20" s="11"/>
      <c r="M20" s="11"/>
    </row>
    <row r="21" customFormat="false" ht="12.3" hidden="false" customHeight="false" outlineLevel="0" collapsed="false">
      <c r="A21" s="10" t="s">
        <v>32</v>
      </c>
      <c r="B21" s="10"/>
      <c r="C21" s="10"/>
      <c r="D21" s="10"/>
      <c r="E21" s="11" t="s">
        <v>33</v>
      </c>
      <c r="F21" s="11" t="s">
        <v>33</v>
      </c>
      <c r="G21" s="11" t="s">
        <v>24</v>
      </c>
      <c r="H21" s="11" t="s">
        <v>24</v>
      </c>
      <c r="I21" s="11"/>
      <c r="J21" s="11" t="s">
        <v>34</v>
      </c>
      <c r="K21" s="11" t="n">
        <v>14</v>
      </c>
      <c r="L21" s="11"/>
      <c r="M21" s="11"/>
    </row>
    <row r="22" customFormat="false" ht="12.3" hidden="false" customHeight="false" outlineLevel="0" collapsed="false">
      <c r="A22" s="10" t="s">
        <v>35</v>
      </c>
      <c r="B22" s="10"/>
      <c r="C22" s="10"/>
      <c r="D22" s="10"/>
      <c r="E22" s="11" t="s">
        <v>36</v>
      </c>
      <c r="F22" s="11" t="s">
        <v>36</v>
      </c>
      <c r="G22" s="11" t="s">
        <v>24</v>
      </c>
      <c r="H22" s="11" t="s">
        <v>33</v>
      </c>
      <c r="I22" s="11"/>
      <c r="J22" s="11" t="s">
        <v>24</v>
      </c>
      <c r="K22" s="11" t="n">
        <v>32.7</v>
      </c>
      <c r="L22" s="11"/>
      <c r="M22" s="11"/>
    </row>
    <row r="23" customFormat="false" ht="14.7" hidden="false" customHeight="false" outlineLevel="0" collapsed="false">
      <c r="A23" s="10" t="s">
        <v>37</v>
      </c>
      <c r="B23" s="10"/>
      <c r="C23" s="10"/>
      <c r="D23" s="10"/>
      <c r="E23" s="11" t="n">
        <v>170</v>
      </c>
      <c r="F23" s="11"/>
      <c r="G23" s="11" t="n">
        <v>2.2</v>
      </c>
      <c r="H23" s="11" t="n">
        <v>2.2</v>
      </c>
      <c r="I23" s="11"/>
      <c r="J23" s="11" t="n">
        <v>15.5</v>
      </c>
      <c r="K23" s="11" t="n">
        <v>93.3</v>
      </c>
      <c r="L23" s="11"/>
      <c r="M23" s="11"/>
    </row>
    <row r="24" customFormat="false" ht="12.3" hidden="false" customHeight="false" outlineLevel="0" collapsed="false">
      <c r="A24" s="10" t="s">
        <v>38</v>
      </c>
      <c r="B24" s="10"/>
      <c r="C24" s="10"/>
      <c r="D24" s="10"/>
      <c r="E24" s="11" t="s">
        <v>39</v>
      </c>
      <c r="F24" s="11" t="s">
        <v>39</v>
      </c>
      <c r="G24" s="11" t="n">
        <v>0.1</v>
      </c>
      <c r="H24" s="11" t="s">
        <v>24</v>
      </c>
      <c r="I24" s="11"/>
      <c r="J24" s="11" t="s">
        <v>40</v>
      </c>
      <c r="K24" s="11" t="n">
        <v>7.5</v>
      </c>
      <c r="L24" s="11"/>
      <c r="M24" s="11"/>
    </row>
    <row r="25" customFormat="false" ht="12.3" hidden="false" customHeight="false" outlineLevel="0" collapsed="false">
      <c r="A25" s="10" t="s">
        <v>32</v>
      </c>
      <c r="B25" s="10"/>
      <c r="C25" s="10"/>
      <c r="D25" s="10"/>
      <c r="E25" s="11" t="s">
        <v>41</v>
      </c>
      <c r="F25" s="11" t="s">
        <v>41</v>
      </c>
      <c r="G25" s="11" t="s">
        <v>24</v>
      </c>
      <c r="H25" s="11" t="s">
        <v>24</v>
      </c>
      <c r="I25" s="11"/>
      <c r="J25" s="11" t="s">
        <v>42</v>
      </c>
      <c r="K25" s="11" t="n">
        <v>38.7</v>
      </c>
      <c r="L25" s="11"/>
      <c r="M25" s="11"/>
    </row>
    <row r="26" customFormat="false" ht="12.3" hidden="false" customHeight="false" outlineLevel="0" collapsed="false">
      <c r="A26" s="10" t="s">
        <v>25</v>
      </c>
      <c r="B26" s="10"/>
      <c r="C26" s="10"/>
      <c r="D26" s="10"/>
      <c r="E26" s="11" t="s">
        <v>43</v>
      </c>
      <c r="F26" s="11" t="s">
        <v>43</v>
      </c>
      <c r="G26" s="11" t="n">
        <v>2.1</v>
      </c>
      <c r="H26" s="11" t="s">
        <v>28</v>
      </c>
      <c r="I26" s="11"/>
      <c r="J26" s="11" t="s">
        <v>29</v>
      </c>
      <c r="K26" s="11" t="n">
        <v>47.1</v>
      </c>
      <c r="L26" s="11"/>
      <c r="M26" s="11"/>
    </row>
    <row r="27" customFormat="false" ht="12.3" hidden="false" customHeight="false" outlineLevel="0" collapsed="false">
      <c r="A27" s="10" t="s">
        <v>22</v>
      </c>
      <c r="B27" s="10"/>
      <c r="C27" s="10"/>
      <c r="D27" s="10"/>
      <c r="E27" s="11" t="s">
        <v>44</v>
      </c>
      <c r="F27" s="11" t="s">
        <v>44</v>
      </c>
      <c r="G27" s="11" t="s">
        <v>24</v>
      </c>
      <c r="H27" s="11" t="s">
        <v>24</v>
      </c>
      <c r="I27" s="11"/>
      <c r="J27" s="11" t="s">
        <v>24</v>
      </c>
      <c r="K27" s="11" t="n">
        <v>0</v>
      </c>
      <c r="L27" s="11"/>
      <c r="M27" s="11"/>
    </row>
    <row r="28" customFormat="false" ht="14.7" hidden="false" customHeight="false" outlineLevel="0" collapsed="false">
      <c r="A28" s="10" t="s">
        <v>45</v>
      </c>
      <c r="B28" s="10"/>
      <c r="C28" s="10"/>
      <c r="D28" s="10"/>
      <c r="E28" s="12" t="s">
        <v>46</v>
      </c>
      <c r="F28" s="12"/>
      <c r="G28" s="11" t="n">
        <v>2.4</v>
      </c>
      <c r="H28" s="11" t="n">
        <v>9.2</v>
      </c>
      <c r="I28" s="11"/>
      <c r="J28" s="11" t="n">
        <v>15.5</v>
      </c>
      <c r="K28" s="11" t="n">
        <v>153.4</v>
      </c>
      <c r="L28" s="11"/>
      <c r="M28" s="11"/>
    </row>
    <row r="29" customFormat="false" ht="12.3" hidden="false" customHeight="false" outlineLevel="0" collapsed="false">
      <c r="A29" s="10" t="s">
        <v>35</v>
      </c>
      <c r="B29" s="10"/>
      <c r="C29" s="10"/>
      <c r="D29" s="10"/>
      <c r="E29" s="11" t="s">
        <v>41</v>
      </c>
      <c r="F29" s="11" t="s">
        <v>41</v>
      </c>
      <c r="G29" s="11" t="s">
        <v>47</v>
      </c>
      <c r="H29" s="11" t="s">
        <v>48</v>
      </c>
      <c r="I29" s="11"/>
      <c r="J29" s="11" t="s">
        <v>47</v>
      </c>
      <c r="K29" s="11" t="n">
        <v>74.8</v>
      </c>
      <c r="L29" s="11"/>
      <c r="M29" s="11"/>
    </row>
    <row r="30" customFormat="false" ht="21.75" hidden="false" customHeight="false" outlineLevel="0" collapsed="false">
      <c r="A30" s="10" t="s">
        <v>49</v>
      </c>
      <c r="B30" s="10"/>
      <c r="C30" s="10"/>
      <c r="D30" s="10"/>
      <c r="E30" s="11" t="s">
        <v>50</v>
      </c>
      <c r="F30" s="11" t="s">
        <v>50</v>
      </c>
      <c r="G30" s="11" t="s">
        <v>51</v>
      </c>
      <c r="H30" s="11" t="s">
        <v>52</v>
      </c>
      <c r="I30" s="11"/>
      <c r="J30" s="11" t="s">
        <v>53</v>
      </c>
      <c r="K30" s="11" t="n">
        <v>78.6</v>
      </c>
      <c r="L30" s="11"/>
      <c r="M30" s="11"/>
    </row>
    <row r="31" customFormat="false" ht="14.7" hidden="false" customHeight="false" outlineLevel="0" collapsed="false">
      <c r="A31" s="11" t="n">
        <v>350</v>
      </c>
      <c r="B31" s="11"/>
      <c r="C31" s="11"/>
      <c r="D31" s="11"/>
      <c r="E31" s="11"/>
      <c r="F31" s="11"/>
      <c r="G31" s="13" t="n">
        <v>10.1</v>
      </c>
      <c r="H31" s="13" t="n">
        <v>18.2</v>
      </c>
      <c r="I31" s="13"/>
      <c r="J31" s="13" t="n">
        <v>63</v>
      </c>
      <c r="K31" s="13" t="n">
        <v>462.7</v>
      </c>
      <c r="L31" s="13"/>
      <c r="M31" s="13"/>
    </row>
    <row r="32" customFormat="false" ht="21.3" hidden="false" customHeight="false" outlineLevel="0" collapsed="false">
      <c r="A32" s="7" t="s">
        <v>5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4.7" hidden="false" customHeight="false" outlineLevel="0" collapsed="false">
      <c r="A33" s="10" t="s">
        <v>55</v>
      </c>
      <c r="B33" s="10"/>
      <c r="C33" s="10"/>
      <c r="D33" s="10"/>
      <c r="E33" s="11" t="s">
        <v>56</v>
      </c>
      <c r="F33" s="11"/>
      <c r="G33" s="11" t="n">
        <v>0.9</v>
      </c>
      <c r="H33" s="11" t="n">
        <v>0.2</v>
      </c>
      <c r="I33" s="11"/>
      <c r="J33" s="11" t="n">
        <v>8.1</v>
      </c>
      <c r="K33" s="11" t="n">
        <v>43</v>
      </c>
      <c r="L33" s="11"/>
      <c r="M33" s="11"/>
    </row>
    <row r="34" customFormat="false" ht="12.3" hidden="false" customHeight="false" outlineLevel="0" collapsed="false">
      <c r="A34" s="10" t="s">
        <v>57</v>
      </c>
      <c r="B34" s="10"/>
      <c r="C34" s="10"/>
      <c r="D34" s="10"/>
      <c r="E34" s="11" t="s">
        <v>58</v>
      </c>
      <c r="F34" s="11" t="s">
        <v>56</v>
      </c>
      <c r="G34" s="11" t="s">
        <v>52</v>
      </c>
      <c r="H34" s="11" t="s">
        <v>59</v>
      </c>
      <c r="I34" s="11"/>
      <c r="J34" s="11" t="s">
        <v>60</v>
      </c>
      <c r="K34" s="11" t="n">
        <v>43</v>
      </c>
      <c r="L34" s="11"/>
      <c r="M34" s="11"/>
    </row>
    <row r="35" customFormat="false" ht="14.7" hidden="false" customHeight="false" outlineLevel="0" collapsed="false">
      <c r="A35" s="11" t="n">
        <v>100</v>
      </c>
      <c r="B35" s="11"/>
      <c r="C35" s="11"/>
      <c r="D35" s="11"/>
      <c r="E35" s="11"/>
      <c r="F35" s="11"/>
      <c r="G35" s="13" t="n">
        <v>0.9</v>
      </c>
      <c r="H35" s="13" t="n">
        <v>0.2</v>
      </c>
      <c r="I35" s="13"/>
      <c r="J35" s="13" t="n">
        <v>8.1</v>
      </c>
      <c r="K35" s="13" t="n">
        <v>43</v>
      </c>
      <c r="L35" s="13"/>
      <c r="M35" s="13"/>
    </row>
    <row r="36" customFormat="false" ht="21.3" hidden="false" customHeight="false" outlineLevel="0" collapsed="false">
      <c r="A36" s="7" t="s">
        <v>6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4.7" hidden="false" customHeight="false" outlineLevel="0" collapsed="false">
      <c r="A37" s="10" t="s">
        <v>62</v>
      </c>
      <c r="B37" s="10"/>
      <c r="C37" s="10"/>
      <c r="D37" s="10"/>
      <c r="E37" s="11" t="n">
        <v>150</v>
      </c>
      <c r="F37" s="11"/>
      <c r="G37" s="11" t="n">
        <v>5</v>
      </c>
      <c r="H37" s="11" t="n">
        <v>5.2</v>
      </c>
      <c r="I37" s="11"/>
      <c r="J37" s="11" t="n">
        <v>16.3</v>
      </c>
      <c r="K37" s="11" t="n">
        <v>133.5</v>
      </c>
      <c r="L37" s="11"/>
      <c r="M37" s="11"/>
    </row>
    <row r="38" customFormat="false" ht="12.3" hidden="false" customHeight="false" outlineLevel="0" collapsed="false">
      <c r="A38" s="10" t="s">
        <v>63</v>
      </c>
      <c r="B38" s="10"/>
      <c r="C38" s="10"/>
      <c r="D38" s="10"/>
      <c r="E38" s="11" t="s">
        <v>64</v>
      </c>
      <c r="F38" s="11" t="s">
        <v>64</v>
      </c>
      <c r="G38" s="11" t="n">
        <v>1</v>
      </c>
      <c r="H38" s="11" t="s">
        <v>59</v>
      </c>
      <c r="I38" s="11"/>
      <c r="J38" s="11" t="s">
        <v>65</v>
      </c>
      <c r="K38" s="11" t="n">
        <v>39.4</v>
      </c>
      <c r="L38" s="11"/>
      <c r="M38" s="11"/>
    </row>
    <row r="39" customFormat="false" ht="12.3" hidden="false" customHeight="false" outlineLevel="0" collapsed="false">
      <c r="A39" s="10" t="s">
        <v>22</v>
      </c>
      <c r="B39" s="10"/>
      <c r="C39" s="10"/>
      <c r="D39" s="10"/>
      <c r="E39" s="11" t="s">
        <v>66</v>
      </c>
      <c r="F39" s="11" t="s">
        <v>66</v>
      </c>
      <c r="G39" s="11" t="s">
        <v>24</v>
      </c>
      <c r="H39" s="11" t="s">
        <v>24</v>
      </c>
      <c r="I39" s="11"/>
      <c r="J39" s="11" t="s">
        <v>24</v>
      </c>
      <c r="K39" s="11" t="n">
        <v>0</v>
      </c>
      <c r="L39" s="11"/>
      <c r="M39" s="11"/>
    </row>
    <row r="40" customFormat="false" ht="12.3" hidden="false" customHeight="false" outlineLevel="0" collapsed="false">
      <c r="A40" s="10" t="s">
        <v>30</v>
      </c>
      <c r="B40" s="10"/>
      <c r="C40" s="10"/>
      <c r="D40" s="10"/>
      <c r="E40" s="11" t="s">
        <v>67</v>
      </c>
      <c r="F40" s="11" t="s">
        <v>67</v>
      </c>
      <c r="G40" s="11" t="s">
        <v>24</v>
      </c>
      <c r="H40" s="11" t="s">
        <v>24</v>
      </c>
      <c r="I40" s="11"/>
      <c r="J40" s="11" t="s">
        <v>24</v>
      </c>
      <c r="K40" s="11" t="n">
        <v>0</v>
      </c>
      <c r="L40" s="11"/>
      <c r="M40" s="11"/>
    </row>
    <row r="41" customFormat="false" ht="12.3" hidden="false" customHeight="false" outlineLevel="0" collapsed="false">
      <c r="A41" s="10" t="s">
        <v>25</v>
      </c>
      <c r="B41" s="10"/>
      <c r="C41" s="10"/>
      <c r="D41" s="10"/>
      <c r="E41" s="11" t="s">
        <v>68</v>
      </c>
      <c r="F41" s="11" t="s">
        <v>68</v>
      </c>
      <c r="G41" s="11" t="s">
        <v>66</v>
      </c>
      <c r="H41" s="11" t="s">
        <v>69</v>
      </c>
      <c r="I41" s="11"/>
      <c r="J41" s="11" t="s">
        <v>70</v>
      </c>
      <c r="K41" s="11" t="n">
        <v>73.3</v>
      </c>
      <c r="L41" s="11"/>
      <c r="M41" s="11"/>
    </row>
    <row r="42" customFormat="false" ht="12.3" hidden="false" customHeight="false" outlineLevel="0" collapsed="false">
      <c r="A42" s="10" t="s">
        <v>22</v>
      </c>
      <c r="B42" s="10"/>
      <c r="C42" s="10"/>
      <c r="D42" s="10"/>
      <c r="E42" s="11" t="s">
        <v>71</v>
      </c>
      <c r="F42" s="11" t="s">
        <v>71</v>
      </c>
      <c r="G42" s="11" t="s">
        <v>24</v>
      </c>
      <c r="H42" s="11" t="s">
        <v>24</v>
      </c>
      <c r="I42" s="11"/>
      <c r="J42" s="11" t="s">
        <v>24</v>
      </c>
      <c r="K42" s="11" t="n">
        <v>0</v>
      </c>
      <c r="L42" s="11"/>
      <c r="M42" s="11"/>
    </row>
    <row r="43" customFormat="false" ht="12.3" hidden="false" customHeight="false" outlineLevel="0" collapsed="false">
      <c r="A43" s="10" t="s">
        <v>32</v>
      </c>
      <c r="B43" s="10"/>
      <c r="C43" s="10"/>
      <c r="D43" s="10"/>
      <c r="E43" s="11" t="s">
        <v>40</v>
      </c>
      <c r="F43" s="11" t="s">
        <v>40</v>
      </c>
      <c r="G43" s="11" t="s">
        <v>24</v>
      </c>
      <c r="H43" s="11" t="s">
        <v>24</v>
      </c>
      <c r="I43" s="11"/>
      <c r="J43" s="11" t="s">
        <v>40</v>
      </c>
      <c r="K43" s="11" t="n">
        <v>6.2</v>
      </c>
      <c r="L43" s="11"/>
      <c r="M43" s="11"/>
    </row>
    <row r="44" customFormat="false" ht="12.3" hidden="false" customHeight="false" outlineLevel="0" collapsed="false">
      <c r="A44" s="10" t="s">
        <v>35</v>
      </c>
      <c r="B44" s="10"/>
      <c r="C44" s="10"/>
      <c r="D44" s="10"/>
      <c r="E44" s="11" t="s">
        <v>72</v>
      </c>
      <c r="F44" s="11" t="s">
        <v>72</v>
      </c>
      <c r="G44" s="11" t="s">
        <v>24</v>
      </c>
      <c r="H44" s="11" t="s">
        <v>40</v>
      </c>
      <c r="I44" s="11"/>
      <c r="J44" s="11" t="s">
        <v>24</v>
      </c>
      <c r="K44" s="11" t="n">
        <v>14.6</v>
      </c>
      <c r="L44" s="11"/>
      <c r="M44" s="11"/>
    </row>
    <row r="45" customFormat="false" ht="27.45" hidden="false" customHeight="false" outlineLevel="0" collapsed="false">
      <c r="A45" s="10" t="s">
        <v>73</v>
      </c>
      <c r="B45" s="10"/>
      <c r="C45" s="10"/>
      <c r="D45" s="10"/>
      <c r="E45" s="11" t="s">
        <v>74</v>
      </c>
      <c r="F45" s="11"/>
      <c r="G45" s="11" t="n">
        <v>16</v>
      </c>
      <c r="H45" s="11" t="e">
        <f aca="false">H46+H47+H48+H49+H50+H51</f>
        <v>#VALUE!</v>
      </c>
      <c r="I45" s="11"/>
      <c r="J45" s="11" t="e">
        <f aca="false">J46+J47+J48+J49+J50</f>
        <v>#VALUE!</v>
      </c>
      <c r="K45" s="11" t="n">
        <f aca="false">K46+K47+K48+K49+K50+K51+K52+K53</f>
        <v>509</v>
      </c>
      <c r="L45" s="11"/>
      <c r="M45" s="11"/>
    </row>
    <row r="46" customFormat="false" ht="21.75" hidden="false" customHeight="false" outlineLevel="0" collapsed="false">
      <c r="A46" s="10" t="s">
        <v>75</v>
      </c>
      <c r="B46" s="10"/>
      <c r="C46" s="10"/>
      <c r="D46" s="10"/>
      <c r="E46" s="11" t="s">
        <v>56</v>
      </c>
      <c r="F46" s="11" t="s">
        <v>76</v>
      </c>
      <c r="G46" s="11" t="s">
        <v>77</v>
      </c>
      <c r="H46" s="11" t="s">
        <v>78</v>
      </c>
      <c r="I46" s="11"/>
      <c r="J46" s="11" t="s">
        <v>24</v>
      </c>
      <c r="K46" s="11" t="n">
        <v>119.5</v>
      </c>
      <c r="L46" s="11"/>
      <c r="M46" s="11"/>
    </row>
    <row r="47" customFormat="false" ht="12.3" hidden="false" customHeight="false" outlineLevel="0" collapsed="false">
      <c r="A47" s="10" t="s">
        <v>79</v>
      </c>
      <c r="B47" s="10"/>
      <c r="C47" s="10"/>
      <c r="D47" s="10"/>
      <c r="E47" s="11" t="s">
        <v>20</v>
      </c>
      <c r="F47" s="11" t="s">
        <v>20</v>
      </c>
      <c r="G47" s="11" t="s">
        <v>47</v>
      </c>
      <c r="H47" s="11" t="s">
        <v>24</v>
      </c>
      <c r="I47" s="11"/>
      <c r="J47" s="11" t="s">
        <v>31</v>
      </c>
      <c r="K47" s="11" t="n">
        <v>3.2</v>
      </c>
      <c r="L47" s="11"/>
      <c r="M47" s="11"/>
    </row>
    <row r="48" customFormat="false" ht="12.3" hidden="false" customHeight="false" outlineLevel="0" collapsed="false">
      <c r="A48" s="10" t="s">
        <v>80</v>
      </c>
      <c r="B48" s="10"/>
      <c r="C48" s="10"/>
      <c r="D48" s="10"/>
      <c r="E48" s="11" t="s">
        <v>81</v>
      </c>
      <c r="F48" s="11" t="s">
        <v>82</v>
      </c>
      <c r="G48" s="11" t="s">
        <v>47</v>
      </c>
      <c r="H48" s="11" t="s">
        <v>24</v>
      </c>
      <c r="I48" s="11"/>
      <c r="J48" s="11" t="s">
        <v>83</v>
      </c>
      <c r="K48" s="11" t="n">
        <v>3.8</v>
      </c>
      <c r="L48" s="11"/>
      <c r="M48" s="11"/>
    </row>
    <row r="49" customFormat="false" ht="12.3" hidden="false" customHeight="false" outlineLevel="0" collapsed="false">
      <c r="A49" s="10" t="s">
        <v>84</v>
      </c>
      <c r="B49" s="10"/>
      <c r="C49" s="10"/>
      <c r="D49" s="10"/>
      <c r="E49" s="11" t="s">
        <v>81</v>
      </c>
      <c r="F49" s="11" t="s">
        <v>85</v>
      </c>
      <c r="G49" s="11" t="s">
        <v>59</v>
      </c>
      <c r="H49" s="11" t="s">
        <v>24</v>
      </c>
      <c r="I49" s="11"/>
      <c r="J49" s="11" t="s">
        <v>20</v>
      </c>
      <c r="K49" s="11" t="n">
        <v>5</v>
      </c>
      <c r="L49" s="11"/>
      <c r="M49" s="11"/>
    </row>
    <row r="50" customFormat="false" ht="12.3" hidden="false" customHeight="false" outlineLevel="0" collapsed="false">
      <c r="A50" s="10" t="s">
        <v>86</v>
      </c>
      <c r="B50" s="10"/>
      <c r="C50" s="10"/>
      <c r="D50" s="10"/>
      <c r="E50" s="11" t="n">
        <v>60</v>
      </c>
      <c r="F50" s="11" t="n">
        <v>60</v>
      </c>
      <c r="G50" s="11" t="n">
        <v>7.4</v>
      </c>
      <c r="H50" s="11" t="n">
        <v>1.9</v>
      </c>
      <c r="I50" s="11"/>
      <c r="J50" s="11" t="n">
        <v>33.3</v>
      </c>
      <c r="K50" s="11" t="n">
        <v>179.3</v>
      </c>
      <c r="L50" s="11"/>
      <c r="M50" s="11"/>
    </row>
    <row r="51" customFormat="false" ht="12.3" hidden="false" customHeight="false" outlineLevel="0" collapsed="false">
      <c r="A51" s="10" t="s">
        <v>87</v>
      </c>
      <c r="B51" s="10"/>
      <c r="C51" s="10"/>
      <c r="D51" s="10"/>
      <c r="E51" s="11" t="s">
        <v>39</v>
      </c>
      <c r="F51" s="11" t="s">
        <v>39</v>
      </c>
      <c r="G51" s="11" t="s">
        <v>24</v>
      </c>
      <c r="H51" s="11" t="s">
        <v>88</v>
      </c>
      <c r="I51" s="11"/>
      <c r="J51" s="11" t="s">
        <v>24</v>
      </c>
      <c r="K51" s="11" t="n">
        <v>26.2</v>
      </c>
      <c r="L51" s="11"/>
      <c r="M51" s="11"/>
    </row>
    <row r="52" customFormat="false" ht="14.7" hidden="false" customHeight="false" outlineLevel="0" collapsed="false">
      <c r="A52" s="10" t="s">
        <v>89</v>
      </c>
      <c r="B52" s="10"/>
      <c r="C52" s="10"/>
      <c r="D52" s="10"/>
      <c r="E52" s="11" t="s">
        <v>90</v>
      </c>
      <c r="F52" s="11"/>
      <c r="G52" s="11" t="n">
        <v>1</v>
      </c>
      <c r="H52" s="11" t="n">
        <v>0.2</v>
      </c>
      <c r="I52" s="11"/>
      <c r="J52" s="11" t="n">
        <v>20.2</v>
      </c>
      <c r="K52" s="11" t="n">
        <v>86</v>
      </c>
      <c r="L52" s="11"/>
      <c r="M52" s="11"/>
    </row>
    <row r="53" customFormat="false" ht="12.3" hidden="false" customHeight="false" outlineLevel="0" collapsed="false">
      <c r="A53" s="10" t="s">
        <v>91</v>
      </c>
      <c r="B53" s="10"/>
      <c r="C53" s="10"/>
      <c r="D53" s="10"/>
      <c r="E53" s="11" t="s">
        <v>92</v>
      </c>
      <c r="F53" s="11" t="s">
        <v>92</v>
      </c>
      <c r="G53" s="11" t="s">
        <v>20</v>
      </c>
      <c r="H53" s="11" t="s">
        <v>59</v>
      </c>
      <c r="I53" s="11"/>
      <c r="J53" s="11" t="s">
        <v>93</v>
      </c>
      <c r="K53" s="11" t="n">
        <v>86</v>
      </c>
      <c r="L53" s="11"/>
      <c r="M53" s="11"/>
    </row>
    <row r="54" customFormat="false" ht="14.7" hidden="false" customHeight="false" outlineLevel="0" collapsed="false">
      <c r="A54" s="11" t="n">
        <v>480</v>
      </c>
      <c r="B54" s="11"/>
      <c r="C54" s="11"/>
      <c r="D54" s="11"/>
      <c r="E54" s="11"/>
      <c r="F54" s="11"/>
      <c r="G54" s="13" t="n">
        <f aca="false">G45+G37+G52</f>
        <v>22</v>
      </c>
      <c r="H54" s="13" t="e">
        <f aca="false">H52+H45+H37</f>
        <v>#VALUE!</v>
      </c>
      <c r="I54" s="13"/>
      <c r="J54" s="13" t="e">
        <f aca="false">J52+J45+J37</f>
        <v>#VALUE!</v>
      </c>
      <c r="K54" s="13" t="n">
        <f aca="false">K37+K45</f>
        <v>642.5</v>
      </c>
      <c r="L54" s="13"/>
      <c r="M54" s="13"/>
    </row>
    <row r="55" customFormat="false" ht="21.3" hidden="false" customHeight="false" outlineLevel="0" collapsed="false">
      <c r="A55" s="7" t="s">
        <v>94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4.7" hidden="false" customHeight="false" outlineLevel="0" collapsed="false">
      <c r="A56" s="10" t="s">
        <v>95</v>
      </c>
      <c r="B56" s="10"/>
      <c r="C56" s="10"/>
      <c r="D56" s="10"/>
      <c r="E56" s="11" t="s">
        <v>96</v>
      </c>
      <c r="F56" s="11"/>
      <c r="G56" s="11" t="n">
        <v>5.8</v>
      </c>
      <c r="H56" s="11" t="n">
        <v>6.4</v>
      </c>
      <c r="I56" s="11"/>
      <c r="J56" s="11" t="n">
        <v>33.5</v>
      </c>
      <c r="K56" s="11" t="n">
        <v>213.5</v>
      </c>
      <c r="L56" s="11"/>
      <c r="M56" s="11"/>
    </row>
    <row r="57" customFormat="false" ht="12.3" hidden="false" customHeight="false" outlineLevel="0" collapsed="false">
      <c r="A57" s="10" t="s">
        <v>79</v>
      </c>
      <c r="B57" s="10"/>
      <c r="C57" s="10"/>
      <c r="D57" s="10"/>
      <c r="E57" s="11" t="s">
        <v>97</v>
      </c>
      <c r="F57" s="11" t="s">
        <v>97</v>
      </c>
      <c r="G57" s="11" t="s">
        <v>29</v>
      </c>
      <c r="H57" s="11" t="s">
        <v>67</v>
      </c>
      <c r="I57" s="11"/>
      <c r="J57" s="11" t="s">
        <v>98</v>
      </c>
      <c r="K57" s="11" t="n">
        <v>129.6</v>
      </c>
      <c r="L57" s="11"/>
      <c r="M57" s="11"/>
    </row>
    <row r="58" customFormat="false" ht="12.3" hidden="false" customHeight="false" outlineLevel="0" collapsed="false">
      <c r="A58" s="10" t="s">
        <v>32</v>
      </c>
      <c r="B58" s="10"/>
      <c r="C58" s="10"/>
      <c r="D58" s="10"/>
      <c r="E58" s="11" t="s">
        <v>99</v>
      </c>
      <c r="F58" s="11" t="s">
        <v>99</v>
      </c>
      <c r="G58" s="11" t="s">
        <v>24</v>
      </c>
      <c r="H58" s="11" t="s">
        <v>24</v>
      </c>
      <c r="I58" s="11"/>
      <c r="J58" s="11" t="s">
        <v>100</v>
      </c>
      <c r="K58" s="11" t="n">
        <v>19.4</v>
      </c>
      <c r="L58" s="11"/>
      <c r="M58" s="11"/>
    </row>
    <row r="59" customFormat="false" ht="12.3" hidden="false" customHeight="false" outlineLevel="0" collapsed="false">
      <c r="A59" s="10" t="s">
        <v>25</v>
      </c>
      <c r="B59" s="10"/>
      <c r="C59" s="10"/>
      <c r="D59" s="10"/>
      <c r="E59" s="11" t="s">
        <v>50</v>
      </c>
      <c r="F59" s="11" t="s">
        <v>50</v>
      </c>
      <c r="G59" s="11" t="s">
        <v>52</v>
      </c>
      <c r="H59" s="11" t="s">
        <v>83</v>
      </c>
      <c r="I59" s="11"/>
      <c r="J59" s="11" t="s">
        <v>101</v>
      </c>
      <c r="K59" s="11" t="n">
        <v>15.7</v>
      </c>
      <c r="L59" s="11"/>
      <c r="M59" s="11"/>
    </row>
    <row r="60" customFormat="false" ht="12.3" hidden="false" customHeight="false" outlineLevel="0" collapsed="false">
      <c r="A60" s="10" t="s">
        <v>35</v>
      </c>
      <c r="B60" s="10"/>
      <c r="C60" s="10"/>
      <c r="D60" s="10"/>
      <c r="E60" s="11" t="s">
        <v>72</v>
      </c>
      <c r="F60" s="11" t="s">
        <v>72</v>
      </c>
      <c r="G60" s="11" t="s">
        <v>24</v>
      </c>
      <c r="H60" s="11" t="s">
        <v>40</v>
      </c>
      <c r="I60" s="11"/>
      <c r="J60" s="11" t="s">
        <v>24</v>
      </c>
      <c r="K60" s="11" t="n">
        <v>14.6</v>
      </c>
      <c r="L60" s="11"/>
      <c r="M60" s="11"/>
    </row>
    <row r="61" customFormat="false" ht="12.3" hidden="false" customHeight="false" outlineLevel="0" collapsed="false">
      <c r="A61" s="10" t="s">
        <v>87</v>
      </c>
      <c r="B61" s="10"/>
      <c r="C61" s="10"/>
      <c r="D61" s="10"/>
      <c r="E61" s="11" t="s">
        <v>39</v>
      </c>
      <c r="F61" s="11" t="s">
        <v>39</v>
      </c>
      <c r="G61" s="11" t="s">
        <v>24</v>
      </c>
      <c r="H61" s="11" t="s">
        <v>88</v>
      </c>
      <c r="I61" s="11"/>
      <c r="J61" s="11" t="s">
        <v>24</v>
      </c>
      <c r="K61" s="11" t="n">
        <v>26.2</v>
      </c>
      <c r="L61" s="11"/>
      <c r="M61" s="11"/>
    </row>
    <row r="62" customFormat="false" ht="12.3" hidden="false" customHeight="false" outlineLevel="0" collapsed="false">
      <c r="A62" s="10" t="s">
        <v>102</v>
      </c>
      <c r="B62" s="10"/>
      <c r="C62" s="10"/>
      <c r="D62" s="10"/>
      <c r="E62" s="11" t="s">
        <v>103</v>
      </c>
      <c r="F62" s="11" t="s">
        <v>104</v>
      </c>
      <c r="G62" s="11" t="s">
        <v>105</v>
      </c>
      <c r="H62" s="11" t="s">
        <v>105</v>
      </c>
      <c r="I62" s="11"/>
      <c r="J62" s="11" t="s">
        <v>24</v>
      </c>
      <c r="K62" s="11" t="n">
        <v>7.7</v>
      </c>
      <c r="L62" s="11"/>
      <c r="M62" s="11"/>
    </row>
    <row r="63" customFormat="false" ht="12.3" hidden="false" customHeight="false" outlineLevel="0" collapsed="false">
      <c r="A63" s="10" t="s">
        <v>106</v>
      </c>
      <c r="B63" s="10"/>
      <c r="C63" s="10"/>
      <c r="D63" s="10"/>
      <c r="E63" s="11" t="s">
        <v>107</v>
      </c>
      <c r="F63" s="11" t="s">
        <v>107</v>
      </c>
      <c r="G63" s="11" t="s">
        <v>47</v>
      </c>
      <c r="H63" s="11" t="s">
        <v>24</v>
      </c>
      <c r="I63" s="11"/>
      <c r="J63" s="11" t="s">
        <v>24</v>
      </c>
      <c r="K63" s="11" t="n">
        <v>0.3</v>
      </c>
      <c r="L63" s="11"/>
      <c r="M63" s="11"/>
    </row>
    <row r="64" customFormat="false" ht="14.7" hidden="false" customHeight="false" outlineLevel="0" collapsed="false">
      <c r="A64" s="10" t="s">
        <v>108</v>
      </c>
      <c r="B64" s="10"/>
      <c r="C64" s="10"/>
      <c r="D64" s="10"/>
      <c r="E64" s="11" t="n">
        <v>150</v>
      </c>
      <c r="F64" s="11"/>
      <c r="G64" s="11"/>
      <c r="H64" s="11"/>
      <c r="I64" s="11"/>
      <c r="J64" s="11" t="n">
        <v>9.8</v>
      </c>
      <c r="K64" s="11" t="n">
        <v>39.2</v>
      </c>
      <c r="L64" s="11"/>
      <c r="M64" s="11"/>
    </row>
    <row r="65" customFormat="false" ht="12.3" hidden="false" customHeight="false" outlineLevel="0" collapsed="false">
      <c r="A65" s="10" t="s">
        <v>109</v>
      </c>
      <c r="B65" s="10"/>
      <c r="C65" s="10"/>
      <c r="D65" s="10"/>
      <c r="E65" s="11" t="s">
        <v>59</v>
      </c>
      <c r="F65" s="11" t="s">
        <v>59</v>
      </c>
      <c r="G65" s="11" t="s">
        <v>24</v>
      </c>
      <c r="H65" s="11" t="s">
        <v>24</v>
      </c>
      <c r="I65" s="11"/>
      <c r="J65" s="11" t="s">
        <v>47</v>
      </c>
      <c r="K65" s="11" t="n">
        <v>0.5</v>
      </c>
      <c r="L65" s="11"/>
      <c r="M65" s="11"/>
    </row>
    <row r="66" customFormat="false" ht="12.3" hidden="false" customHeight="false" outlineLevel="0" collapsed="false">
      <c r="A66" s="10" t="s">
        <v>32</v>
      </c>
      <c r="B66" s="10"/>
      <c r="C66" s="10"/>
      <c r="D66" s="10"/>
      <c r="E66" s="11" t="s">
        <v>41</v>
      </c>
      <c r="F66" s="11" t="s">
        <v>41</v>
      </c>
      <c r="G66" s="11" t="s">
        <v>24</v>
      </c>
      <c r="H66" s="11" t="s">
        <v>24</v>
      </c>
      <c r="I66" s="11"/>
      <c r="J66" s="11" t="s">
        <v>42</v>
      </c>
      <c r="K66" s="11" t="n">
        <v>38.7</v>
      </c>
      <c r="L66" s="11"/>
      <c r="M66" s="11"/>
    </row>
    <row r="67" customFormat="false" ht="14.7" hidden="false" customHeight="false" outlineLevel="0" collapsed="false">
      <c r="A67" s="11" t="n">
        <v>200</v>
      </c>
      <c r="B67" s="11"/>
      <c r="C67" s="11"/>
      <c r="D67" s="11"/>
      <c r="E67" s="11"/>
      <c r="F67" s="11"/>
      <c r="G67" s="13" t="n">
        <v>5.8</v>
      </c>
      <c r="H67" s="13" t="n">
        <v>6.4</v>
      </c>
      <c r="I67" s="13"/>
      <c r="J67" s="13" t="n">
        <v>43.3</v>
      </c>
      <c r="K67" s="13" t="n">
        <v>252.7</v>
      </c>
      <c r="L67" s="13"/>
      <c r="M67" s="13"/>
    </row>
    <row r="68" customFormat="false" ht="21.3" hidden="false" customHeight="false" outlineLevel="0" collapsed="false">
      <c r="A68" s="7" t="s">
        <v>110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4.7" hidden="false" customHeight="false" outlineLevel="0" collapsed="false">
      <c r="A69" s="10" t="s">
        <v>111</v>
      </c>
      <c r="B69" s="10"/>
      <c r="C69" s="10"/>
      <c r="D69" s="10"/>
      <c r="E69" s="11" t="n">
        <v>30</v>
      </c>
      <c r="F69" s="11"/>
      <c r="G69" s="11" t="n">
        <v>0.7</v>
      </c>
      <c r="H69" s="11" t="n">
        <v>3.9</v>
      </c>
      <c r="I69" s="11"/>
      <c r="J69" s="11" t="n">
        <v>3.1</v>
      </c>
      <c r="K69" s="11" t="n">
        <v>50.3</v>
      </c>
      <c r="L69" s="11"/>
      <c r="M69" s="11"/>
    </row>
    <row r="70" customFormat="false" ht="12.3" hidden="false" customHeight="false" outlineLevel="0" collapsed="false">
      <c r="A70" s="10" t="s">
        <v>112</v>
      </c>
      <c r="B70" s="10"/>
      <c r="C70" s="10"/>
      <c r="D70" s="10"/>
      <c r="E70" s="11" t="s">
        <v>97</v>
      </c>
      <c r="F70" s="11" t="s">
        <v>113</v>
      </c>
      <c r="G70" s="11" t="s">
        <v>105</v>
      </c>
      <c r="H70" s="11" t="s">
        <v>24</v>
      </c>
      <c r="I70" s="11"/>
      <c r="J70" s="11" t="s">
        <v>114</v>
      </c>
      <c r="K70" s="11" t="n">
        <v>8.7</v>
      </c>
      <c r="L70" s="11"/>
      <c r="M70" s="11"/>
    </row>
    <row r="71" customFormat="false" ht="12.3" hidden="false" customHeight="false" outlineLevel="0" collapsed="false">
      <c r="A71" s="10" t="s">
        <v>80</v>
      </c>
      <c r="B71" s="10"/>
      <c r="C71" s="10"/>
      <c r="D71" s="10"/>
      <c r="E71" s="11" t="s">
        <v>115</v>
      </c>
      <c r="F71" s="11" t="s">
        <v>116</v>
      </c>
      <c r="G71" s="11" t="s">
        <v>47</v>
      </c>
      <c r="H71" s="11" t="s">
        <v>24</v>
      </c>
      <c r="I71" s="11"/>
      <c r="J71" s="11" t="s">
        <v>107</v>
      </c>
      <c r="K71" s="11" t="n">
        <v>2</v>
      </c>
      <c r="L71" s="11"/>
      <c r="M71" s="11"/>
    </row>
    <row r="72" customFormat="false" ht="12.3" hidden="false" customHeight="false" outlineLevel="0" collapsed="false">
      <c r="A72" s="10" t="s">
        <v>32</v>
      </c>
      <c r="B72" s="10"/>
      <c r="C72" s="10"/>
      <c r="D72" s="10"/>
      <c r="E72" s="11" t="s">
        <v>117</v>
      </c>
      <c r="F72" s="11" t="s">
        <v>117</v>
      </c>
      <c r="G72" s="11" t="s">
        <v>24</v>
      </c>
      <c r="H72" s="11" t="s">
        <v>24</v>
      </c>
      <c r="I72" s="11"/>
      <c r="J72" s="11" t="s">
        <v>117</v>
      </c>
      <c r="K72" s="11" t="n">
        <v>4.7</v>
      </c>
      <c r="L72" s="11"/>
      <c r="M72" s="11"/>
    </row>
    <row r="73" customFormat="false" ht="12.3" hidden="false" customHeight="false" outlineLevel="0" collapsed="false">
      <c r="A73" s="10" t="s">
        <v>87</v>
      </c>
      <c r="B73" s="10"/>
      <c r="C73" s="10"/>
      <c r="D73" s="10"/>
      <c r="E73" s="11" t="s">
        <v>66</v>
      </c>
      <c r="F73" s="11" t="s">
        <v>66</v>
      </c>
      <c r="G73" s="11" t="s">
        <v>24</v>
      </c>
      <c r="H73" s="11" t="s">
        <v>118</v>
      </c>
      <c r="I73" s="11"/>
      <c r="J73" s="11" t="s">
        <v>24</v>
      </c>
      <c r="K73" s="11" t="n">
        <v>34.9</v>
      </c>
      <c r="L73" s="11"/>
      <c r="M73" s="11"/>
    </row>
    <row r="74" customFormat="false" ht="14.7" hidden="false" customHeight="false" outlineLevel="0" collapsed="false">
      <c r="A74" s="10" t="s">
        <v>119</v>
      </c>
      <c r="B74" s="10"/>
      <c r="C74" s="10"/>
      <c r="D74" s="10"/>
      <c r="E74" s="11" t="n">
        <v>60</v>
      </c>
      <c r="F74" s="11"/>
      <c r="G74" s="11" t="n">
        <v>16</v>
      </c>
      <c r="H74" s="11" t="n">
        <v>10.3</v>
      </c>
      <c r="I74" s="11"/>
      <c r="J74" s="11" t="n">
        <v>10.4</v>
      </c>
      <c r="K74" s="11" t="n">
        <v>199.2</v>
      </c>
      <c r="L74" s="11"/>
      <c r="M74" s="11"/>
    </row>
    <row r="75" customFormat="false" ht="12.3" hidden="false" customHeight="false" outlineLevel="0" collapsed="false">
      <c r="A75" s="10" t="s">
        <v>120</v>
      </c>
      <c r="B75" s="10"/>
      <c r="C75" s="10"/>
      <c r="D75" s="10"/>
      <c r="E75" s="11" t="s">
        <v>121</v>
      </c>
      <c r="F75" s="11" t="s">
        <v>122</v>
      </c>
      <c r="G75" s="11" t="s">
        <v>123</v>
      </c>
      <c r="H75" s="11" t="s">
        <v>124</v>
      </c>
      <c r="I75" s="11"/>
      <c r="J75" s="11" t="s">
        <v>24</v>
      </c>
      <c r="K75" s="11" t="n">
        <v>105</v>
      </c>
      <c r="L75" s="11"/>
      <c r="M75" s="11"/>
    </row>
    <row r="76" customFormat="false" ht="12.3" hidden="false" customHeight="false" outlineLevel="0" collapsed="false">
      <c r="A76" s="10" t="s">
        <v>79</v>
      </c>
      <c r="B76" s="10"/>
      <c r="C76" s="10"/>
      <c r="D76" s="10"/>
      <c r="E76" s="11" t="s">
        <v>33</v>
      </c>
      <c r="F76" s="11" t="s">
        <v>33</v>
      </c>
      <c r="G76" s="11" t="s">
        <v>107</v>
      </c>
      <c r="H76" s="11" t="s">
        <v>24</v>
      </c>
      <c r="I76" s="11"/>
      <c r="J76" s="11" t="s">
        <v>125</v>
      </c>
      <c r="K76" s="11" t="n">
        <v>11.6</v>
      </c>
      <c r="L76" s="11"/>
      <c r="M76" s="11"/>
    </row>
    <row r="77" customFormat="false" ht="12.3" hidden="false" customHeight="false" outlineLevel="0" collapsed="false">
      <c r="A77" s="10" t="s">
        <v>87</v>
      </c>
      <c r="B77" s="10"/>
      <c r="C77" s="10"/>
      <c r="D77" s="10"/>
      <c r="E77" s="11" t="s">
        <v>116</v>
      </c>
      <c r="F77" s="11" t="s">
        <v>116</v>
      </c>
      <c r="G77" s="11" t="s">
        <v>24</v>
      </c>
      <c r="H77" s="11" t="s">
        <v>126</v>
      </c>
      <c r="I77" s="11"/>
      <c r="J77" s="11" t="s">
        <v>24</v>
      </c>
      <c r="K77" s="11" t="n">
        <v>52.3</v>
      </c>
      <c r="L77" s="11"/>
      <c r="M77" s="11"/>
    </row>
    <row r="78" customFormat="false" ht="12.3" hidden="false" customHeight="false" outlineLevel="0" collapsed="false">
      <c r="A78" s="10" t="s">
        <v>79</v>
      </c>
      <c r="B78" s="10"/>
      <c r="C78" s="10"/>
      <c r="D78" s="10"/>
      <c r="E78" s="11" t="s">
        <v>127</v>
      </c>
      <c r="F78" s="11" t="s">
        <v>127</v>
      </c>
      <c r="G78" s="11" t="s">
        <v>67</v>
      </c>
      <c r="H78" s="11" t="s">
        <v>47</v>
      </c>
      <c r="I78" s="11"/>
      <c r="J78" s="11" t="s">
        <v>128</v>
      </c>
      <c r="K78" s="11" t="n">
        <v>15.5</v>
      </c>
      <c r="L78" s="11"/>
      <c r="M78" s="11"/>
    </row>
    <row r="79" customFormat="false" ht="12.3" hidden="false" customHeight="false" outlineLevel="0" collapsed="false">
      <c r="A79" s="10" t="s">
        <v>22</v>
      </c>
      <c r="B79" s="10"/>
      <c r="C79" s="10"/>
      <c r="D79" s="10"/>
      <c r="E79" s="11" t="s">
        <v>129</v>
      </c>
      <c r="F79" s="11" t="s">
        <v>129</v>
      </c>
      <c r="G79" s="11" t="s">
        <v>24</v>
      </c>
      <c r="H79" s="11" t="s">
        <v>24</v>
      </c>
      <c r="I79" s="11"/>
      <c r="J79" s="11" t="s">
        <v>24</v>
      </c>
      <c r="K79" s="11" t="n">
        <v>0</v>
      </c>
      <c r="L79" s="11"/>
      <c r="M79" s="11"/>
    </row>
    <row r="80" customFormat="false" ht="12.3" hidden="false" customHeight="false" outlineLevel="0" collapsed="false">
      <c r="A80" s="10" t="s">
        <v>130</v>
      </c>
      <c r="B80" s="10"/>
      <c r="C80" s="10"/>
      <c r="D80" s="10"/>
      <c r="E80" s="11" t="s">
        <v>131</v>
      </c>
      <c r="F80" s="11" t="s">
        <v>131</v>
      </c>
      <c r="G80" s="11" t="s">
        <v>107</v>
      </c>
      <c r="H80" s="11" t="s">
        <v>28</v>
      </c>
      <c r="I80" s="11"/>
      <c r="J80" s="11" t="s">
        <v>67</v>
      </c>
      <c r="K80" s="11" t="n">
        <v>31.1</v>
      </c>
      <c r="L80" s="11"/>
      <c r="M80" s="11"/>
    </row>
    <row r="81" customFormat="false" ht="12.3" hidden="false" customHeight="false" outlineLevel="0" collapsed="false">
      <c r="A81" s="10" t="s">
        <v>30</v>
      </c>
      <c r="B81" s="10"/>
      <c r="C81" s="10"/>
      <c r="D81" s="10"/>
      <c r="E81" s="11" t="s">
        <v>67</v>
      </c>
      <c r="F81" s="11" t="s">
        <v>67</v>
      </c>
      <c r="G81" s="11" t="s">
        <v>24</v>
      </c>
      <c r="H81" s="11" t="s">
        <v>24</v>
      </c>
      <c r="I81" s="11"/>
      <c r="J81" s="11" t="s">
        <v>24</v>
      </c>
      <c r="K81" s="11" t="n">
        <v>0</v>
      </c>
      <c r="L81" s="11"/>
      <c r="M81" s="11"/>
    </row>
    <row r="82" customFormat="false" ht="14.7" hidden="false" customHeight="false" outlineLevel="0" collapsed="false">
      <c r="A82" s="10" t="s">
        <v>132</v>
      </c>
      <c r="B82" s="10"/>
      <c r="C82" s="10"/>
      <c r="D82" s="10"/>
      <c r="E82" s="11" t="n">
        <v>110</v>
      </c>
      <c r="F82" s="11"/>
      <c r="G82" s="11" t="n">
        <v>2.9</v>
      </c>
      <c r="H82" s="11" t="n">
        <v>4.8</v>
      </c>
      <c r="I82" s="11"/>
      <c r="J82" s="11" t="n">
        <v>30.7</v>
      </c>
      <c r="K82" s="11" t="n">
        <v>177.6</v>
      </c>
      <c r="L82" s="11"/>
      <c r="M82" s="11"/>
    </row>
    <row r="83" customFormat="false" ht="12.3" hidden="false" customHeight="false" outlineLevel="0" collapsed="false">
      <c r="A83" s="10" t="s">
        <v>133</v>
      </c>
      <c r="B83" s="10"/>
      <c r="C83" s="10"/>
      <c r="D83" s="10"/>
      <c r="E83" s="11" t="s">
        <v>134</v>
      </c>
      <c r="F83" s="11" t="s">
        <v>135</v>
      </c>
      <c r="G83" s="11" t="s">
        <v>88</v>
      </c>
      <c r="H83" s="11" t="s">
        <v>107</v>
      </c>
      <c r="I83" s="11"/>
      <c r="J83" s="11" t="s">
        <v>136</v>
      </c>
      <c r="K83" s="11" t="n">
        <v>138.4</v>
      </c>
      <c r="L83" s="11"/>
      <c r="M83" s="11"/>
    </row>
    <row r="84" customFormat="false" ht="12.3" hidden="false" customHeight="false" outlineLevel="0" collapsed="false">
      <c r="A84" s="10" t="s">
        <v>35</v>
      </c>
      <c r="B84" s="10"/>
      <c r="C84" s="10"/>
      <c r="D84" s="10"/>
      <c r="E84" s="11" t="s">
        <v>137</v>
      </c>
      <c r="F84" s="11" t="s">
        <v>137</v>
      </c>
      <c r="G84" s="11" t="s">
        <v>24</v>
      </c>
      <c r="H84" s="11" t="s">
        <v>138</v>
      </c>
      <c r="I84" s="11"/>
      <c r="J84" s="11" t="s">
        <v>24</v>
      </c>
      <c r="K84" s="11" t="n">
        <v>39.2</v>
      </c>
      <c r="L84" s="11"/>
      <c r="M84" s="11"/>
    </row>
    <row r="85" customFormat="false" ht="14.7" hidden="false" customHeight="false" outlineLevel="0" collapsed="false">
      <c r="A85" s="10" t="s">
        <v>108</v>
      </c>
      <c r="B85" s="10"/>
      <c r="C85" s="10"/>
      <c r="D85" s="10"/>
      <c r="E85" s="11" t="n">
        <v>180</v>
      </c>
      <c r="F85" s="11"/>
      <c r="G85" s="11"/>
      <c r="H85" s="11"/>
      <c r="I85" s="11"/>
      <c r="J85" s="11" t="n">
        <v>14.6</v>
      </c>
      <c r="K85" s="11" t="n">
        <v>58.1</v>
      </c>
      <c r="L85" s="11"/>
      <c r="M85" s="11"/>
    </row>
    <row r="86" customFormat="false" ht="12.3" hidden="false" customHeight="false" outlineLevel="0" collapsed="false">
      <c r="A86" s="10" t="s">
        <v>109</v>
      </c>
      <c r="B86" s="10"/>
      <c r="C86" s="10"/>
      <c r="D86" s="10"/>
      <c r="E86" s="11" t="s">
        <v>24</v>
      </c>
      <c r="F86" s="11" t="s">
        <v>24</v>
      </c>
      <c r="G86" s="11" t="s">
        <v>24</v>
      </c>
      <c r="H86" s="11" t="s">
        <v>24</v>
      </c>
      <c r="I86" s="11"/>
      <c r="J86" s="11" t="s">
        <v>24</v>
      </c>
      <c r="K86" s="11" t="n">
        <v>0</v>
      </c>
      <c r="L86" s="11"/>
      <c r="M86" s="11"/>
    </row>
    <row r="87" customFormat="false" ht="12.3" hidden="false" customHeight="false" outlineLevel="0" collapsed="false">
      <c r="A87" s="10" t="s">
        <v>22</v>
      </c>
      <c r="B87" s="10"/>
      <c r="C87" s="10"/>
      <c r="D87" s="10"/>
      <c r="E87" s="11" t="s">
        <v>139</v>
      </c>
      <c r="F87" s="11" t="s">
        <v>139</v>
      </c>
      <c r="G87" s="11" t="s">
        <v>24</v>
      </c>
      <c r="H87" s="11" t="s">
        <v>24</v>
      </c>
      <c r="I87" s="11"/>
      <c r="J87" s="11" t="s">
        <v>24</v>
      </c>
      <c r="K87" s="11" t="n">
        <v>0</v>
      </c>
      <c r="L87" s="11"/>
      <c r="M87" s="11"/>
    </row>
    <row r="88" customFormat="false" ht="12.3" hidden="false" customHeight="false" outlineLevel="0" collapsed="false">
      <c r="A88" s="10" t="s">
        <v>32</v>
      </c>
      <c r="B88" s="10"/>
      <c r="C88" s="10"/>
      <c r="D88" s="10"/>
      <c r="E88" s="11" t="s">
        <v>81</v>
      </c>
      <c r="F88" s="11" t="s">
        <v>81</v>
      </c>
      <c r="G88" s="11" t="s">
        <v>24</v>
      </c>
      <c r="H88" s="11" t="s">
        <v>24</v>
      </c>
      <c r="I88" s="11"/>
      <c r="J88" s="11" t="s">
        <v>140</v>
      </c>
      <c r="K88" s="11" t="n">
        <v>58.1</v>
      </c>
      <c r="L88" s="11"/>
      <c r="M88" s="11"/>
    </row>
    <row r="89" customFormat="false" ht="14.7" hidden="false" customHeight="false" outlineLevel="0" collapsed="false">
      <c r="A89" s="10" t="s">
        <v>141</v>
      </c>
      <c r="B89" s="10"/>
      <c r="C89" s="10"/>
      <c r="D89" s="10"/>
      <c r="E89" s="11" t="s">
        <v>142</v>
      </c>
      <c r="F89" s="11"/>
      <c r="G89" s="11" t="n">
        <v>0.5</v>
      </c>
      <c r="H89" s="11" t="n">
        <v>0.1</v>
      </c>
      <c r="I89" s="11"/>
      <c r="J89" s="11" t="n">
        <v>3.1</v>
      </c>
      <c r="K89" s="11" t="n">
        <v>14.9</v>
      </c>
      <c r="L89" s="11"/>
      <c r="M89" s="11"/>
    </row>
    <row r="90" customFormat="false" ht="21.75" hidden="false" customHeight="false" outlineLevel="0" collapsed="false">
      <c r="A90" s="10" t="s">
        <v>143</v>
      </c>
      <c r="B90" s="10"/>
      <c r="C90" s="10"/>
      <c r="D90" s="10"/>
      <c r="E90" s="11" t="s">
        <v>144</v>
      </c>
      <c r="F90" s="11" t="s">
        <v>144</v>
      </c>
      <c r="G90" s="11" t="s">
        <v>67</v>
      </c>
      <c r="H90" s="11" t="s">
        <v>47</v>
      </c>
      <c r="I90" s="11"/>
      <c r="J90" s="11" t="s">
        <v>124</v>
      </c>
      <c r="K90" s="11" t="n">
        <v>14.9</v>
      </c>
      <c r="L90" s="11"/>
      <c r="M90" s="11"/>
    </row>
    <row r="91" customFormat="false" ht="14.7" hidden="false" customHeight="false" outlineLevel="0" collapsed="false">
      <c r="A91" s="11" t="n">
        <v>400</v>
      </c>
      <c r="B91" s="11"/>
      <c r="C91" s="11"/>
      <c r="D91" s="11"/>
      <c r="E91" s="11"/>
      <c r="F91" s="11"/>
      <c r="G91" s="13" t="n">
        <v>20.1</v>
      </c>
      <c r="H91" s="13" t="n">
        <v>19.1</v>
      </c>
      <c r="I91" s="13"/>
      <c r="J91" s="13" t="n">
        <v>61.9</v>
      </c>
      <c r="K91" s="13" t="n">
        <v>500.1</v>
      </c>
      <c r="L91" s="13"/>
      <c r="M91" s="13"/>
    </row>
    <row r="92" customFormat="false" ht="14.7" hidden="false" customHeight="false" outlineLevel="0" collapsed="false">
      <c r="A92" s="13" t="s">
        <v>145</v>
      </c>
      <c r="B92" s="13"/>
      <c r="C92" s="13"/>
      <c r="D92" s="13"/>
      <c r="E92" s="13"/>
      <c r="F92" s="13"/>
      <c r="G92" s="13" t="n">
        <v>55.4</v>
      </c>
      <c r="H92" s="13" t="n">
        <v>60.9</v>
      </c>
      <c r="I92" s="13"/>
      <c r="J92" s="13" t="n">
        <v>215.3</v>
      </c>
      <c r="K92" s="13" t="n">
        <v>1635.7</v>
      </c>
      <c r="L92" s="13"/>
      <c r="M92" s="13"/>
    </row>
    <row r="93" customFormat="false" ht="14.25" hidden="false" customHeight="false" outlineLevel="0" collapsed="false">
      <c r="A93" s="1"/>
      <c r="B93" s="1"/>
      <c r="C93" s="1"/>
      <c r="D93" s="2"/>
      <c r="E93" s="2"/>
      <c r="F93" s="2"/>
      <c r="G93" s="2"/>
      <c r="H93" s="2"/>
      <c r="I93" s="3" t="s">
        <v>0</v>
      </c>
      <c r="J93" s="3"/>
      <c r="K93" s="3"/>
      <c r="L93" s="3"/>
      <c r="M93" s="3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4" t="s">
        <v>146</v>
      </c>
      <c r="J94" s="4"/>
      <c r="K94" s="4"/>
      <c r="L94" s="4"/>
      <c r="M94" s="4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4" t="s">
        <v>2</v>
      </c>
      <c r="J95" s="4"/>
      <c r="K95" s="4"/>
      <c r="L95" s="4"/>
      <c r="M95" s="4"/>
    </row>
    <row r="96" customFormat="false" ht="1.8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0.75" hidden="tru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5"/>
      <c r="J97" s="5"/>
      <c r="K97" s="5"/>
      <c r="L97" s="5"/>
      <c r="M97" s="5"/>
    </row>
    <row r="98" customFormat="false" ht="20.5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20.55" hidden="false" customHeight="false" outlineLevel="0" collapsed="false">
      <c r="A99" s="2"/>
      <c r="B99" s="6" t="s">
        <v>3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2"/>
    </row>
    <row r="100" customFormat="false" ht="6.4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8.3" hidden="false" customHeight="false" outlineLevel="0" collapsed="false">
      <c r="A101" s="2"/>
      <c r="B101" s="2"/>
      <c r="C101" s="6" t="s">
        <v>4</v>
      </c>
      <c r="D101" s="6"/>
      <c r="E101" s="6"/>
      <c r="F101" s="6"/>
      <c r="G101" s="6"/>
      <c r="H101" s="6"/>
      <c r="I101" s="6"/>
      <c r="J101" s="6"/>
      <c r="K101" s="6"/>
      <c r="L101" s="2"/>
      <c r="M101" s="2"/>
    </row>
    <row r="102" customFormat="false" ht="13.8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9.8" hidden="false" customHeight="false" outlineLevel="0" collapsed="false">
      <c r="A103" s="6" t="s">
        <v>147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6.45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21.3" hidden="false" customHeight="false" outlineLevel="0" collapsed="false">
      <c r="A105" s="7" t="s">
        <v>6</v>
      </c>
      <c r="B105" s="7"/>
      <c r="C105" s="7"/>
      <c r="D105" s="7"/>
      <c r="E105" s="7" t="s">
        <v>7</v>
      </c>
      <c r="F105" s="7"/>
      <c r="G105" s="7" t="s">
        <v>8</v>
      </c>
      <c r="H105" s="7"/>
      <c r="I105" s="7"/>
      <c r="J105" s="7"/>
      <c r="K105" s="7" t="s">
        <v>9</v>
      </c>
      <c r="L105" s="7"/>
      <c r="M105" s="7"/>
    </row>
    <row r="106" customFormat="false" ht="28.2" hidden="false" customHeight="false" outlineLevel="0" collapsed="false">
      <c r="A106" s="7"/>
      <c r="B106" s="7"/>
      <c r="C106" s="7"/>
      <c r="D106" s="7"/>
      <c r="E106" s="7" t="s">
        <v>10</v>
      </c>
      <c r="F106" s="7" t="s">
        <v>11</v>
      </c>
      <c r="G106" s="7" t="s">
        <v>12</v>
      </c>
      <c r="H106" s="7" t="s">
        <v>13</v>
      </c>
      <c r="I106" s="7"/>
      <c r="J106" s="7" t="s">
        <v>14</v>
      </c>
      <c r="K106" s="7"/>
      <c r="L106" s="7"/>
      <c r="M106" s="7"/>
    </row>
    <row r="107" customFormat="false" ht="21.3" hidden="false" customHeight="false" outlineLevel="0" collapsed="false">
      <c r="A107" s="7" t="s">
        <v>148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4.7" hidden="false" customHeight="false" outlineLevel="0" collapsed="false">
      <c r="A108" s="10" t="s">
        <v>149</v>
      </c>
      <c r="B108" s="10"/>
      <c r="C108" s="10"/>
      <c r="D108" s="10"/>
      <c r="E108" s="11" t="n">
        <v>155</v>
      </c>
      <c r="F108" s="11"/>
      <c r="G108" s="11" t="n">
        <v>6.4</v>
      </c>
      <c r="H108" s="11" t="n">
        <v>8</v>
      </c>
      <c r="I108" s="11"/>
      <c r="J108" s="11" t="n">
        <v>20.6</v>
      </c>
      <c r="K108" s="11" t="n">
        <v>180.2</v>
      </c>
      <c r="L108" s="11"/>
      <c r="M108" s="11"/>
    </row>
    <row r="109" customFormat="false" ht="12.3" hidden="false" customHeight="false" outlineLevel="0" collapsed="false">
      <c r="A109" s="10" t="s">
        <v>150</v>
      </c>
      <c r="B109" s="10"/>
      <c r="C109" s="10"/>
      <c r="D109" s="10"/>
      <c r="E109" s="11" t="s">
        <v>151</v>
      </c>
      <c r="F109" s="11" t="s">
        <v>151</v>
      </c>
      <c r="G109" s="11" t="s">
        <v>39</v>
      </c>
      <c r="H109" s="11" t="s">
        <v>40</v>
      </c>
      <c r="I109" s="11"/>
      <c r="J109" s="11" t="s">
        <v>81</v>
      </c>
      <c r="K109" s="11" t="n">
        <v>85.4</v>
      </c>
      <c r="L109" s="11"/>
      <c r="M109" s="11"/>
    </row>
    <row r="110" customFormat="false" ht="12.3" hidden="false" customHeight="false" outlineLevel="0" collapsed="false">
      <c r="A110" s="10" t="s">
        <v>25</v>
      </c>
      <c r="B110" s="10"/>
      <c r="C110" s="10"/>
      <c r="D110" s="10"/>
      <c r="E110" s="11" t="s">
        <v>152</v>
      </c>
      <c r="F110" s="11" t="s">
        <v>152</v>
      </c>
      <c r="G110" s="11" t="s">
        <v>69</v>
      </c>
      <c r="H110" s="11" t="s">
        <v>88</v>
      </c>
      <c r="I110" s="11"/>
      <c r="J110" s="11" t="s">
        <v>153</v>
      </c>
      <c r="K110" s="11" t="n">
        <v>62.9</v>
      </c>
      <c r="L110" s="11"/>
      <c r="M110" s="11"/>
    </row>
    <row r="111" customFormat="false" ht="12.3" hidden="false" customHeight="false" outlineLevel="0" collapsed="false">
      <c r="A111" s="10" t="s">
        <v>22</v>
      </c>
      <c r="B111" s="10"/>
      <c r="C111" s="10"/>
      <c r="D111" s="10"/>
      <c r="E111" s="11" t="s">
        <v>97</v>
      </c>
      <c r="F111" s="11" t="s">
        <v>97</v>
      </c>
      <c r="G111" s="11" t="s">
        <v>24</v>
      </c>
      <c r="H111" s="11" t="s">
        <v>24</v>
      </c>
      <c r="I111" s="11"/>
      <c r="J111" s="11" t="s">
        <v>24</v>
      </c>
      <c r="K111" s="11" t="n">
        <v>0</v>
      </c>
      <c r="L111" s="11"/>
      <c r="M111" s="11"/>
    </row>
    <row r="112" customFormat="false" ht="12.3" hidden="false" customHeight="false" outlineLevel="0" collapsed="false">
      <c r="A112" s="10" t="s">
        <v>35</v>
      </c>
      <c r="B112" s="10"/>
      <c r="C112" s="10"/>
      <c r="D112" s="10"/>
      <c r="E112" s="11" t="s">
        <v>138</v>
      </c>
      <c r="F112" s="11" t="s">
        <v>138</v>
      </c>
      <c r="G112" s="11" t="s">
        <v>24</v>
      </c>
      <c r="H112" s="11" t="s">
        <v>34</v>
      </c>
      <c r="I112" s="11"/>
      <c r="J112" s="11" t="s">
        <v>24</v>
      </c>
      <c r="K112" s="11" t="n">
        <v>31.9</v>
      </c>
      <c r="L112" s="11"/>
      <c r="M112" s="11"/>
    </row>
    <row r="113" customFormat="false" ht="14.7" hidden="false" customHeight="false" outlineLevel="0" collapsed="false">
      <c r="A113" s="10" t="s">
        <v>154</v>
      </c>
      <c r="B113" s="10"/>
      <c r="C113" s="10"/>
      <c r="D113" s="10"/>
      <c r="E113" s="11" t="n">
        <v>155</v>
      </c>
      <c r="F113" s="11"/>
      <c r="G113" s="11" t="n">
        <v>5.1</v>
      </c>
      <c r="H113" s="11" t="n">
        <v>4.4</v>
      </c>
      <c r="I113" s="11"/>
      <c r="J113" s="11" t="n">
        <v>19.6</v>
      </c>
      <c r="K113" s="11" t="n">
        <v>139.5</v>
      </c>
      <c r="L113" s="11"/>
      <c r="M113" s="11"/>
    </row>
    <row r="114" customFormat="false" ht="12.3" hidden="false" customHeight="false" outlineLevel="0" collapsed="false">
      <c r="A114" s="10" t="s">
        <v>32</v>
      </c>
      <c r="B114" s="10"/>
      <c r="C114" s="10"/>
      <c r="D114" s="10"/>
      <c r="E114" s="11" t="s">
        <v>41</v>
      </c>
      <c r="F114" s="11" t="s">
        <v>41</v>
      </c>
      <c r="G114" s="11" t="s">
        <v>24</v>
      </c>
      <c r="H114" s="11" t="s">
        <v>24</v>
      </c>
      <c r="I114" s="11"/>
      <c r="J114" s="11" t="s">
        <v>42</v>
      </c>
      <c r="K114" s="11" t="n">
        <v>38.7</v>
      </c>
      <c r="L114" s="11"/>
      <c r="M114" s="11"/>
    </row>
    <row r="115" customFormat="false" ht="12.3" hidden="false" customHeight="false" outlineLevel="0" collapsed="false">
      <c r="A115" s="10" t="s">
        <v>155</v>
      </c>
      <c r="B115" s="10"/>
      <c r="C115" s="10"/>
      <c r="D115" s="10"/>
      <c r="E115" s="11" t="s">
        <v>156</v>
      </c>
      <c r="F115" s="11" t="s">
        <v>156</v>
      </c>
      <c r="G115" s="11" t="s">
        <v>47</v>
      </c>
      <c r="H115" s="11" t="s">
        <v>24</v>
      </c>
      <c r="I115" s="11"/>
      <c r="J115" s="11" t="s">
        <v>40</v>
      </c>
      <c r="K115" s="11" t="n">
        <v>6.5</v>
      </c>
      <c r="L115" s="11"/>
      <c r="M115" s="11"/>
    </row>
    <row r="116" customFormat="false" ht="12.3" hidden="false" customHeight="false" outlineLevel="0" collapsed="false">
      <c r="A116" s="10" t="s">
        <v>25</v>
      </c>
      <c r="B116" s="10"/>
      <c r="C116" s="10"/>
      <c r="D116" s="10"/>
      <c r="E116" s="11" t="s">
        <v>157</v>
      </c>
      <c r="F116" s="11" t="s">
        <v>157</v>
      </c>
      <c r="G116" s="11" t="s">
        <v>99</v>
      </c>
      <c r="H116" s="11" t="s">
        <v>138</v>
      </c>
      <c r="I116" s="11"/>
      <c r="J116" s="11" t="s">
        <v>48</v>
      </c>
      <c r="K116" s="11" t="n">
        <v>94.3</v>
      </c>
      <c r="L116" s="11"/>
      <c r="M116" s="11"/>
    </row>
    <row r="117" customFormat="false" ht="14.7" hidden="false" customHeight="false" outlineLevel="0" collapsed="false">
      <c r="A117" s="10" t="s">
        <v>158</v>
      </c>
      <c r="B117" s="10"/>
      <c r="C117" s="10"/>
      <c r="D117" s="10"/>
      <c r="E117" s="11" t="s">
        <v>159</v>
      </c>
      <c r="F117" s="11"/>
      <c r="G117" s="11" t="n">
        <v>1.9</v>
      </c>
      <c r="H117" s="11" t="n">
        <v>13.5</v>
      </c>
      <c r="I117" s="11"/>
      <c r="J117" s="11" t="n">
        <v>12.4</v>
      </c>
      <c r="K117" s="11" t="n">
        <v>179</v>
      </c>
      <c r="L117" s="11"/>
      <c r="M117" s="11"/>
    </row>
    <row r="118" customFormat="false" ht="21.75" hidden="false" customHeight="false" outlineLevel="0" collapsed="false">
      <c r="A118" s="10" t="s">
        <v>49</v>
      </c>
      <c r="B118" s="10"/>
      <c r="C118" s="10"/>
      <c r="D118" s="10"/>
      <c r="E118" s="11" t="s">
        <v>160</v>
      </c>
      <c r="F118" s="11" t="s">
        <v>160</v>
      </c>
      <c r="G118" s="11" t="s">
        <v>156</v>
      </c>
      <c r="H118" s="11" t="s">
        <v>31</v>
      </c>
      <c r="I118" s="11"/>
      <c r="J118" s="11" t="s">
        <v>161</v>
      </c>
      <c r="K118" s="11" t="n">
        <v>62.9</v>
      </c>
      <c r="L118" s="11"/>
      <c r="M118" s="11"/>
    </row>
    <row r="119" customFormat="false" ht="12.3" hidden="false" customHeight="false" outlineLevel="0" collapsed="false">
      <c r="A119" s="10" t="s">
        <v>35</v>
      </c>
      <c r="B119" s="10"/>
      <c r="C119" s="10"/>
      <c r="D119" s="10"/>
      <c r="E119" s="11" t="s">
        <v>162</v>
      </c>
      <c r="F119" s="11" t="s">
        <v>162</v>
      </c>
      <c r="G119" s="11" t="s">
        <v>47</v>
      </c>
      <c r="H119" s="11" t="s">
        <v>163</v>
      </c>
      <c r="I119" s="11"/>
      <c r="J119" s="11" t="s">
        <v>47</v>
      </c>
      <c r="K119" s="11" t="n">
        <v>116.1</v>
      </c>
      <c r="L119" s="11"/>
      <c r="M119" s="11"/>
    </row>
    <row r="120" customFormat="false" ht="14.7" hidden="false" customHeight="false" outlineLevel="0" collapsed="false">
      <c r="A120" s="11" t="n">
        <v>350</v>
      </c>
      <c r="B120" s="11"/>
      <c r="C120" s="11"/>
      <c r="D120" s="11"/>
      <c r="E120" s="11"/>
      <c r="F120" s="11"/>
      <c r="G120" s="13" t="n">
        <v>13.4</v>
      </c>
      <c r="H120" s="13" t="n">
        <v>25.9</v>
      </c>
      <c r="I120" s="13"/>
      <c r="J120" s="13" t="n">
        <v>52.6</v>
      </c>
      <c r="K120" s="13" t="n">
        <v>498.7</v>
      </c>
      <c r="L120" s="13"/>
      <c r="M120" s="13"/>
    </row>
    <row r="121" customFormat="false" ht="21.3" hidden="false" customHeight="false" outlineLevel="0" collapsed="false">
      <c r="A121" s="7" t="s">
        <v>54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4.7" hidden="false" customHeight="false" outlineLevel="0" collapsed="false">
      <c r="A122" s="10" t="s">
        <v>164</v>
      </c>
      <c r="B122" s="10"/>
      <c r="C122" s="10"/>
      <c r="D122" s="10"/>
      <c r="E122" s="11" t="s">
        <v>56</v>
      </c>
      <c r="F122" s="11"/>
      <c r="G122" s="11" t="n">
        <v>0.5</v>
      </c>
      <c r="H122" s="11" t="n">
        <v>0.1</v>
      </c>
      <c r="I122" s="11"/>
      <c r="J122" s="11" t="n">
        <v>10.1</v>
      </c>
      <c r="K122" s="11" t="n">
        <v>43</v>
      </c>
      <c r="L122" s="11"/>
      <c r="M122" s="11"/>
    </row>
    <row r="123" customFormat="false" ht="12.3" hidden="false" customHeight="false" outlineLevel="0" collapsed="false">
      <c r="A123" s="10" t="s">
        <v>91</v>
      </c>
      <c r="B123" s="10"/>
      <c r="C123" s="10"/>
      <c r="D123" s="10"/>
      <c r="E123" s="11" t="s">
        <v>56</v>
      </c>
      <c r="F123" s="11" t="s">
        <v>56</v>
      </c>
      <c r="G123" s="11" t="s">
        <v>67</v>
      </c>
      <c r="H123" s="11" t="s">
        <v>47</v>
      </c>
      <c r="I123" s="11"/>
      <c r="J123" s="11" t="s">
        <v>165</v>
      </c>
      <c r="K123" s="11" t="n">
        <v>43</v>
      </c>
      <c r="L123" s="11"/>
      <c r="M123" s="11"/>
    </row>
    <row r="124" customFormat="false" ht="14.7" hidden="false" customHeight="false" outlineLevel="0" collapsed="false">
      <c r="A124" s="11" t="n">
        <v>100</v>
      </c>
      <c r="B124" s="11"/>
      <c r="C124" s="11"/>
      <c r="D124" s="11"/>
      <c r="E124" s="11"/>
      <c r="F124" s="11"/>
      <c r="G124" s="13" t="n">
        <v>0.5</v>
      </c>
      <c r="H124" s="13" t="n">
        <v>0.1</v>
      </c>
      <c r="I124" s="13"/>
      <c r="J124" s="13" t="n">
        <v>10.1</v>
      </c>
      <c r="K124" s="13" t="n">
        <v>43</v>
      </c>
      <c r="L124" s="13"/>
      <c r="M124" s="13"/>
    </row>
    <row r="125" customFormat="false" ht="21.3" hidden="false" customHeight="false" outlineLevel="0" collapsed="false">
      <c r="A125" s="7" t="s">
        <v>61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4.7" hidden="false" customHeight="false" outlineLevel="0" collapsed="false">
      <c r="A126" s="10" t="s">
        <v>166</v>
      </c>
      <c r="B126" s="10"/>
      <c r="C126" s="10"/>
      <c r="D126" s="10"/>
      <c r="E126" s="11" t="n">
        <v>20</v>
      </c>
      <c r="F126" s="11"/>
      <c r="G126" s="11" t="n">
        <v>0.4</v>
      </c>
      <c r="H126" s="11" t="n">
        <v>1</v>
      </c>
      <c r="I126" s="11"/>
      <c r="J126" s="11" t="n">
        <v>2.7</v>
      </c>
      <c r="K126" s="11" t="n">
        <v>21.7</v>
      </c>
      <c r="L126" s="11"/>
      <c r="M126" s="11"/>
    </row>
    <row r="127" customFormat="false" ht="12.3" hidden="false" customHeight="false" outlineLevel="0" collapsed="false">
      <c r="A127" s="10" t="s">
        <v>112</v>
      </c>
      <c r="B127" s="10"/>
      <c r="C127" s="10"/>
      <c r="D127" s="10"/>
      <c r="E127" s="11" t="s">
        <v>167</v>
      </c>
      <c r="F127" s="11" t="s">
        <v>81</v>
      </c>
      <c r="G127" s="11" t="s">
        <v>168</v>
      </c>
      <c r="H127" s="11" t="s">
        <v>24</v>
      </c>
      <c r="I127" s="11"/>
      <c r="J127" s="11" t="s">
        <v>31</v>
      </c>
      <c r="K127" s="11" t="n">
        <v>4.1</v>
      </c>
      <c r="L127" s="11"/>
      <c r="M127" s="11"/>
    </row>
    <row r="128" customFormat="false" ht="12.3" hidden="false" customHeight="false" outlineLevel="0" collapsed="false">
      <c r="A128" s="10" t="s">
        <v>169</v>
      </c>
      <c r="B128" s="10"/>
      <c r="C128" s="10"/>
      <c r="D128" s="10"/>
      <c r="E128" s="11" t="s">
        <v>170</v>
      </c>
      <c r="F128" s="11" t="s">
        <v>171</v>
      </c>
      <c r="G128" s="11" t="s">
        <v>24</v>
      </c>
      <c r="H128" s="11" t="s">
        <v>24</v>
      </c>
      <c r="I128" s="11"/>
      <c r="J128" s="11" t="s">
        <v>31</v>
      </c>
      <c r="K128" s="11" t="n">
        <v>3.4</v>
      </c>
      <c r="L128" s="11"/>
      <c r="M128" s="11"/>
    </row>
    <row r="129" customFormat="false" ht="12.3" hidden="false" customHeight="false" outlineLevel="0" collapsed="false">
      <c r="A129" s="10" t="s">
        <v>80</v>
      </c>
      <c r="B129" s="10"/>
      <c r="C129" s="10"/>
      <c r="D129" s="10"/>
      <c r="E129" s="11" t="s">
        <v>116</v>
      </c>
      <c r="F129" s="11" t="s">
        <v>127</v>
      </c>
      <c r="G129" s="11" t="s">
        <v>47</v>
      </c>
      <c r="H129" s="11" t="s">
        <v>24</v>
      </c>
      <c r="I129" s="11"/>
      <c r="J129" s="11" t="s">
        <v>168</v>
      </c>
      <c r="K129" s="11" t="n">
        <v>1.6</v>
      </c>
      <c r="L129" s="11"/>
      <c r="M129" s="11"/>
    </row>
    <row r="130" customFormat="false" ht="12.3" hidden="false" customHeight="false" outlineLevel="0" collapsed="false">
      <c r="A130" s="10" t="s">
        <v>87</v>
      </c>
      <c r="B130" s="10"/>
      <c r="C130" s="10"/>
      <c r="D130" s="10"/>
      <c r="E130" s="11" t="s">
        <v>20</v>
      </c>
      <c r="F130" s="11" t="s">
        <v>20</v>
      </c>
      <c r="G130" s="11" t="s">
        <v>24</v>
      </c>
      <c r="H130" s="11" t="s">
        <v>20</v>
      </c>
      <c r="I130" s="11"/>
      <c r="J130" s="11" t="s">
        <v>24</v>
      </c>
      <c r="K130" s="11" t="n">
        <v>8.7</v>
      </c>
      <c r="L130" s="11"/>
      <c r="M130" s="11"/>
    </row>
    <row r="131" customFormat="false" ht="12.3" hidden="false" customHeight="false" outlineLevel="0" collapsed="false">
      <c r="A131" s="10" t="s">
        <v>32</v>
      </c>
      <c r="B131" s="10"/>
      <c r="C131" s="10"/>
      <c r="D131" s="10"/>
      <c r="E131" s="11" t="s">
        <v>20</v>
      </c>
      <c r="F131" s="11" t="s">
        <v>20</v>
      </c>
      <c r="G131" s="11" t="s">
        <v>24</v>
      </c>
      <c r="H131" s="11" t="s">
        <v>24</v>
      </c>
      <c r="I131" s="11"/>
      <c r="J131" s="11" t="s">
        <v>20</v>
      </c>
      <c r="K131" s="11" t="n">
        <v>3.9</v>
      </c>
      <c r="L131" s="11"/>
      <c r="M131" s="11"/>
    </row>
    <row r="132" customFormat="false" ht="12.3" hidden="false" customHeight="false" outlineLevel="0" collapsed="false">
      <c r="A132" s="10" t="s">
        <v>30</v>
      </c>
      <c r="B132" s="10"/>
      <c r="C132" s="10"/>
      <c r="D132" s="10"/>
      <c r="E132" s="11" t="s">
        <v>168</v>
      </c>
      <c r="F132" s="11" t="s">
        <v>168</v>
      </c>
      <c r="G132" s="11" t="s">
        <v>24</v>
      </c>
      <c r="H132" s="11" t="s">
        <v>24</v>
      </c>
      <c r="I132" s="11"/>
      <c r="J132" s="11" t="s">
        <v>24</v>
      </c>
      <c r="K132" s="11" t="n">
        <v>0</v>
      </c>
      <c r="L132" s="11"/>
      <c r="M132" s="11"/>
    </row>
    <row r="133" customFormat="false" ht="14.7" hidden="false" customHeight="false" outlineLevel="0" collapsed="false">
      <c r="A133" s="10" t="s">
        <v>172</v>
      </c>
      <c r="B133" s="10"/>
      <c r="C133" s="10"/>
      <c r="D133" s="10"/>
      <c r="E133" s="11" t="n">
        <v>150</v>
      </c>
      <c r="F133" s="11"/>
      <c r="G133" s="11" t="n">
        <v>12.8</v>
      </c>
      <c r="H133" s="11" t="n">
        <v>9.3</v>
      </c>
      <c r="I133" s="11"/>
      <c r="J133" s="11" t="n">
        <v>20.8</v>
      </c>
      <c r="K133" s="11" t="n">
        <v>217.6</v>
      </c>
      <c r="L133" s="11"/>
      <c r="M133" s="11"/>
    </row>
    <row r="134" customFormat="false" ht="12.3" hidden="false" customHeight="false" outlineLevel="0" collapsed="false">
      <c r="A134" s="10" t="s">
        <v>173</v>
      </c>
      <c r="B134" s="10"/>
      <c r="C134" s="10"/>
      <c r="D134" s="10"/>
      <c r="E134" s="11" t="s">
        <v>56</v>
      </c>
      <c r="F134" s="11" t="s">
        <v>174</v>
      </c>
      <c r="G134" s="11" t="s">
        <v>175</v>
      </c>
      <c r="H134" s="11" t="s">
        <v>168</v>
      </c>
      <c r="I134" s="11"/>
      <c r="J134" s="11" t="s">
        <v>176</v>
      </c>
      <c r="K134" s="11" t="n">
        <v>48.6</v>
      </c>
      <c r="L134" s="11"/>
      <c r="M134" s="11"/>
    </row>
    <row r="135" customFormat="false" ht="12.3" hidden="false" customHeight="false" outlineLevel="0" collapsed="false">
      <c r="A135" s="10" t="s">
        <v>177</v>
      </c>
      <c r="B135" s="10"/>
      <c r="C135" s="10"/>
      <c r="D135" s="10"/>
      <c r="E135" s="11" t="s">
        <v>142</v>
      </c>
      <c r="F135" s="11" t="s">
        <v>178</v>
      </c>
      <c r="G135" s="11" t="s">
        <v>36</v>
      </c>
      <c r="H135" s="11" t="s">
        <v>168</v>
      </c>
      <c r="I135" s="11"/>
      <c r="J135" s="11" t="s">
        <v>179</v>
      </c>
      <c r="K135" s="11" t="n">
        <v>57.7</v>
      </c>
      <c r="L135" s="11"/>
      <c r="M135" s="11"/>
    </row>
    <row r="136" customFormat="false" ht="12.3" hidden="false" customHeight="false" outlineLevel="0" collapsed="false">
      <c r="A136" s="10" t="s">
        <v>84</v>
      </c>
      <c r="B136" s="10"/>
      <c r="C136" s="10"/>
      <c r="D136" s="10"/>
      <c r="E136" s="11" t="s">
        <v>41</v>
      </c>
      <c r="F136" s="11" t="s">
        <v>170</v>
      </c>
      <c r="G136" s="11" t="s">
        <v>47</v>
      </c>
      <c r="H136" s="11" t="s">
        <v>24</v>
      </c>
      <c r="I136" s="11"/>
      <c r="J136" s="11" t="s">
        <v>31</v>
      </c>
      <c r="K136" s="11" t="n">
        <v>3.3</v>
      </c>
      <c r="L136" s="11"/>
      <c r="M136" s="11"/>
    </row>
    <row r="137" customFormat="false" ht="12.3" hidden="false" customHeight="false" outlineLevel="0" collapsed="false">
      <c r="A137" s="10" t="s">
        <v>80</v>
      </c>
      <c r="B137" s="10"/>
      <c r="C137" s="10"/>
      <c r="D137" s="10"/>
      <c r="E137" s="11" t="s">
        <v>41</v>
      </c>
      <c r="F137" s="11" t="s">
        <v>171</v>
      </c>
      <c r="G137" s="11" t="s">
        <v>47</v>
      </c>
      <c r="H137" s="11" t="s">
        <v>24</v>
      </c>
      <c r="I137" s="11"/>
      <c r="J137" s="11" t="s">
        <v>67</v>
      </c>
      <c r="K137" s="11" t="n">
        <v>2.5</v>
      </c>
      <c r="L137" s="11"/>
      <c r="M137" s="11"/>
    </row>
    <row r="138" customFormat="false" ht="12.3" hidden="false" customHeight="false" outlineLevel="0" collapsed="false">
      <c r="A138" s="10" t="s">
        <v>87</v>
      </c>
      <c r="B138" s="10"/>
      <c r="C138" s="10"/>
      <c r="D138" s="10"/>
      <c r="E138" s="11" t="s">
        <v>39</v>
      </c>
      <c r="F138" s="11" t="s">
        <v>39</v>
      </c>
      <c r="G138" s="11" t="s">
        <v>24</v>
      </c>
      <c r="H138" s="11" t="s">
        <v>88</v>
      </c>
      <c r="I138" s="11"/>
      <c r="J138" s="11" t="s">
        <v>24</v>
      </c>
      <c r="K138" s="11" t="n">
        <v>26.2</v>
      </c>
      <c r="L138" s="11"/>
      <c r="M138" s="11"/>
    </row>
    <row r="139" customFormat="false" ht="12.3" hidden="false" customHeight="false" outlineLevel="0" collapsed="false">
      <c r="A139" s="10" t="s">
        <v>22</v>
      </c>
      <c r="B139" s="10"/>
      <c r="C139" s="10"/>
      <c r="D139" s="10"/>
      <c r="E139" s="11" t="s">
        <v>180</v>
      </c>
      <c r="F139" s="11" t="s">
        <v>180</v>
      </c>
      <c r="G139" s="11" t="s">
        <v>24</v>
      </c>
      <c r="H139" s="11" t="s">
        <v>24</v>
      </c>
      <c r="I139" s="11"/>
      <c r="J139" s="11" t="s">
        <v>24</v>
      </c>
      <c r="K139" s="11" t="n">
        <v>0</v>
      </c>
      <c r="L139" s="11"/>
      <c r="M139" s="11"/>
    </row>
    <row r="140" customFormat="false" ht="12.3" hidden="false" customHeight="false" outlineLevel="0" collapsed="false">
      <c r="A140" s="10" t="s">
        <v>181</v>
      </c>
      <c r="B140" s="10"/>
      <c r="C140" s="10"/>
      <c r="D140" s="10"/>
      <c r="E140" s="11" t="s">
        <v>96</v>
      </c>
      <c r="F140" s="11" t="s">
        <v>182</v>
      </c>
      <c r="G140" s="11" t="s">
        <v>183</v>
      </c>
      <c r="H140" s="11" t="s">
        <v>126</v>
      </c>
      <c r="I140" s="11"/>
      <c r="J140" s="11" t="s">
        <v>24</v>
      </c>
      <c r="K140" s="11" t="n">
        <v>79.3</v>
      </c>
      <c r="L140" s="11"/>
      <c r="M140" s="11"/>
    </row>
    <row r="141" customFormat="false" ht="14.7" hidden="false" customHeight="false" outlineLevel="0" collapsed="false">
      <c r="A141" s="10" t="s">
        <v>184</v>
      </c>
      <c r="B141" s="10"/>
      <c r="C141" s="10"/>
      <c r="D141" s="10"/>
      <c r="E141" s="11" t="n">
        <v>120</v>
      </c>
      <c r="F141" s="11"/>
      <c r="G141" s="11" t="n">
        <v>17.2</v>
      </c>
      <c r="H141" s="11" t="n">
        <v>16.3</v>
      </c>
      <c r="I141" s="11"/>
      <c r="J141" s="11" t="n">
        <v>17.8</v>
      </c>
      <c r="K141" s="11" t="n">
        <v>289.2</v>
      </c>
      <c r="L141" s="11"/>
      <c r="M141" s="11"/>
    </row>
    <row r="142" customFormat="false" ht="12.3" hidden="false" customHeight="false" outlineLevel="0" collapsed="false">
      <c r="A142" s="10" t="s">
        <v>112</v>
      </c>
      <c r="B142" s="10"/>
      <c r="C142" s="10"/>
      <c r="D142" s="10"/>
      <c r="E142" s="11" t="s">
        <v>185</v>
      </c>
      <c r="F142" s="11" t="s">
        <v>186</v>
      </c>
      <c r="G142" s="11" t="s">
        <v>33</v>
      </c>
      <c r="H142" s="11" t="s">
        <v>59</v>
      </c>
      <c r="I142" s="11"/>
      <c r="J142" s="11" t="s">
        <v>187</v>
      </c>
      <c r="K142" s="11" t="n">
        <v>56.1</v>
      </c>
      <c r="L142" s="11"/>
      <c r="M142" s="11"/>
    </row>
    <row r="143" customFormat="false" ht="12.3" hidden="false" customHeight="false" outlineLevel="0" collapsed="false">
      <c r="A143" s="10" t="s">
        <v>35</v>
      </c>
      <c r="B143" s="10"/>
      <c r="C143" s="10"/>
      <c r="D143" s="10"/>
      <c r="E143" s="11" t="s">
        <v>116</v>
      </c>
      <c r="F143" s="11" t="s">
        <v>116</v>
      </c>
      <c r="G143" s="11" t="s">
        <v>24</v>
      </c>
      <c r="H143" s="11" t="s">
        <v>100</v>
      </c>
      <c r="I143" s="11"/>
      <c r="J143" s="11" t="s">
        <v>24</v>
      </c>
      <c r="K143" s="11" t="n">
        <v>43.6</v>
      </c>
      <c r="L143" s="11"/>
      <c r="M143" s="11"/>
    </row>
    <row r="144" customFormat="false" ht="12.3" hidden="false" customHeight="false" outlineLevel="0" collapsed="false">
      <c r="A144" s="10" t="s">
        <v>80</v>
      </c>
      <c r="B144" s="10"/>
      <c r="C144" s="10"/>
      <c r="D144" s="10"/>
      <c r="E144" s="11" t="s">
        <v>188</v>
      </c>
      <c r="F144" s="11" t="s">
        <v>33</v>
      </c>
      <c r="G144" s="11" t="s">
        <v>24</v>
      </c>
      <c r="H144" s="11" t="s">
        <v>24</v>
      </c>
      <c r="I144" s="11"/>
      <c r="J144" s="11" t="s">
        <v>59</v>
      </c>
      <c r="K144" s="11" t="n">
        <v>1.3</v>
      </c>
      <c r="L144" s="11"/>
      <c r="M144" s="11"/>
    </row>
    <row r="145" customFormat="false" ht="12.3" hidden="false" customHeight="false" outlineLevel="0" collapsed="false">
      <c r="A145" s="10" t="s">
        <v>84</v>
      </c>
      <c r="B145" s="10"/>
      <c r="C145" s="10"/>
      <c r="D145" s="10"/>
      <c r="E145" s="11" t="s">
        <v>189</v>
      </c>
      <c r="F145" s="11" t="s">
        <v>190</v>
      </c>
      <c r="G145" s="11" t="s">
        <v>47</v>
      </c>
      <c r="H145" s="11" t="s">
        <v>24</v>
      </c>
      <c r="I145" s="11"/>
      <c r="J145" s="11" t="s">
        <v>105</v>
      </c>
      <c r="K145" s="11" t="n">
        <v>2.9</v>
      </c>
      <c r="L145" s="11"/>
      <c r="M145" s="11"/>
    </row>
    <row r="146" customFormat="false" ht="12.3" hidden="false" customHeight="false" outlineLevel="0" collapsed="false">
      <c r="A146" s="10" t="s">
        <v>191</v>
      </c>
      <c r="B146" s="10"/>
      <c r="C146" s="10"/>
      <c r="D146" s="10"/>
      <c r="E146" s="11" t="s">
        <v>192</v>
      </c>
      <c r="F146" s="11" t="s">
        <v>192</v>
      </c>
      <c r="G146" s="11" t="s">
        <v>59</v>
      </c>
      <c r="H146" s="11" t="s">
        <v>24</v>
      </c>
      <c r="I146" s="11"/>
      <c r="J146" s="11" t="s">
        <v>83</v>
      </c>
      <c r="K146" s="11" t="n">
        <v>4.3</v>
      </c>
      <c r="L146" s="11"/>
      <c r="M146" s="11"/>
    </row>
    <row r="147" customFormat="false" ht="12.3" hidden="false" customHeight="false" outlineLevel="0" collapsed="false">
      <c r="A147" s="10" t="s">
        <v>79</v>
      </c>
      <c r="B147" s="10"/>
      <c r="C147" s="10"/>
      <c r="D147" s="10"/>
      <c r="E147" s="11" t="s">
        <v>125</v>
      </c>
      <c r="F147" s="11" t="s">
        <v>125</v>
      </c>
      <c r="G147" s="11" t="s">
        <v>168</v>
      </c>
      <c r="H147" s="11" t="s">
        <v>24</v>
      </c>
      <c r="I147" s="11"/>
      <c r="J147" s="11" t="s">
        <v>40</v>
      </c>
      <c r="K147" s="11" t="n">
        <v>7.8</v>
      </c>
      <c r="L147" s="11"/>
      <c r="M147" s="11"/>
    </row>
    <row r="148" customFormat="false" ht="12.3" hidden="false" customHeight="false" outlineLevel="0" collapsed="false">
      <c r="A148" s="10" t="s">
        <v>32</v>
      </c>
      <c r="B148" s="10"/>
      <c r="C148" s="10"/>
      <c r="D148" s="10"/>
      <c r="E148" s="11" t="s">
        <v>137</v>
      </c>
      <c r="F148" s="11" t="s">
        <v>137</v>
      </c>
      <c r="G148" s="11" t="s">
        <v>24</v>
      </c>
      <c r="H148" s="11" t="s">
        <v>24</v>
      </c>
      <c r="I148" s="11"/>
      <c r="J148" s="11" t="s">
        <v>193</v>
      </c>
      <c r="K148" s="11" t="n">
        <v>20.9</v>
      </c>
      <c r="L148" s="11"/>
      <c r="M148" s="11"/>
    </row>
    <row r="149" customFormat="false" ht="12.3" hidden="false" customHeight="false" outlineLevel="0" collapsed="false">
      <c r="A149" s="10" t="s">
        <v>30</v>
      </c>
      <c r="B149" s="10"/>
      <c r="C149" s="10"/>
      <c r="D149" s="10"/>
      <c r="E149" s="11" t="s">
        <v>156</v>
      </c>
      <c r="F149" s="11" t="s">
        <v>156</v>
      </c>
      <c r="G149" s="11" t="s">
        <v>24</v>
      </c>
      <c r="H149" s="11" t="s">
        <v>24</v>
      </c>
      <c r="I149" s="11"/>
      <c r="J149" s="11" t="s">
        <v>24</v>
      </c>
      <c r="K149" s="11" t="n">
        <v>0</v>
      </c>
      <c r="L149" s="11"/>
      <c r="M149" s="11"/>
    </row>
    <row r="150" customFormat="false" ht="12.3" hidden="false" customHeight="false" outlineLevel="0" collapsed="false">
      <c r="A150" s="10" t="s">
        <v>194</v>
      </c>
      <c r="B150" s="10"/>
      <c r="C150" s="10"/>
      <c r="D150" s="10"/>
      <c r="E150" s="11" t="s">
        <v>139</v>
      </c>
      <c r="F150" s="11" t="s">
        <v>139</v>
      </c>
      <c r="G150" s="11" t="s">
        <v>24</v>
      </c>
      <c r="H150" s="11" t="s">
        <v>24</v>
      </c>
      <c r="I150" s="11"/>
      <c r="J150" s="11" t="s">
        <v>24</v>
      </c>
      <c r="K150" s="11" t="n">
        <v>0</v>
      </c>
      <c r="L150" s="11"/>
      <c r="M150" s="11"/>
    </row>
    <row r="151" customFormat="false" ht="12.3" hidden="false" customHeight="false" outlineLevel="0" collapsed="false">
      <c r="A151" s="10" t="s">
        <v>181</v>
      </c>
      <c r="B151" s="10"/>
      <c r="C151" s="10"/>
      <c r="D151" s="10"/>
      <c r="E151" s="11" t="s">
        <v>195</v>
      </c>
      <c r="F151" s="11" t="s">
        <v>196</v>
      </c>
      <c r="G151" s="11" t="s">
        <v>197</v>
      </c>
      <c r="H151" s="11" t="s">
        <v>198</v>
      </c>
      <c r="I151" s="11"/>
      <c r="J151" s="11" t="s">
        <v>24</v>
      </c>
      <c r="K151" s="11" t="n">
        <v>152.3</v>
      </c>
      <c r="L151" s="11"/>
      <c r="M151" s="11"/>
    </row>
    <row r="152" customFormat="false" ht="14.7" hidden="false" customHeight="false" outlineLevel="0" collapsed="false">
      <c r="A152" s="10" t="s">
        <v>199</v>
      </c>
      <c r="B152" s="10"/>
      <c r="C152" s="10"/>
      <c r="D152" s="10"/>
      <c r="E152" s="11" t="n">
        <v>150</v>
      </c>
      <c r="F152" s="11"/>
      <c r="G152" s="11" t="n">
        <v>0.8</v>
      </c>
      <c r="H152" s="11"/>
      <c r="I152" s="11"/>
      <c r="J152" s="11" t="n">
        <v>17.2</v>
      </c>
      <c r="K152" s="11" t="n">
        <v>72.5</v>
      </c>
      <c r="L152" s="11"/>
      <c r="M152" s="11"/>
    </row>
    <row r="153" customFormat="false" ht="21.75" hidden="false" customHeight="false" outlineLevel="0" collapsed="false">
      <c r="A153" s="10" t="s">
        <v>200</v>
      </c>
      <c r="B153" s="10"/>
      <c r="C153" s="10"/>
      <c r="D153" s="10"/>
      <c r="E153" s="11" t="s">
        <v>81</v>
      </c>
      <c r="F153" s="11" t="s">
        <v>81</v>
      </c>
      <c r="G153" s="11" t="s">
        <v>83</v>
      </c>
      <c r="H153" s="11" t="s">
        <v>24</v>
      </c>
      <c r="I153" s="11"/>
      <c r="J153" s="11" t="s">
        <v>171</v>
      </c>
      <c r="K153" s="11" t="n">
        <v>33.8</v>
      </c>
      <c r="L153" s="11"/>
      <c r="M153" s="11"/>
    </row>
    <row r="154" customFormat="false" ht="12.3" hidden="false" customHeight="false" outlineLevel="0" collapsed="false">
      <c r="A154" s="10" t="s">
        <v>32</v>
      </c>
      <c r="B154" s="10"/>
      <c r="C154" s="10"/>
      <c r="D154" s="10"/>
      <c r="E154" s="11" t="s">
        <v>41</v>
      </c>
      <c r="F154" s="11" t="s">
        <v>41</v>
      </c>
      <c r="G154" s="11" t="s">
        <v>24</v>
      </c>
      <c r="H154" s="11" t="s">
        <v>24</v>
      </c>
      <c r="I154" s="11"/>
      <c r="J154" s="11" t="s">
        <v>42</v>
      </c>
      <c r="K154" s="11" t="n">
        <v>38.7</v>
      </c>
      <c r="L154" s="11"/>
      <c r="M154" s="11"/>
    </row>
    <row r="155" customFormat="false" ht="14.7" hidden="false" customHeight="false" outlineLevel="0" collapsed="false">
      <c r="A155" s="10" t="s">
        <v>201</v>
      </c>
      <c r="B155" s="10"/>
      <c r="C155" s="10"/>
      <c r="D155" s="10"/>
      <c r="E155" s="11" t="n">
        <v>10</v>
      </c>
      <c r="F155" s="11"/>
      <c r="G155" s="11" t="n">
        <v>2</v>
      </c>
      <c r="H155" s="11" t="n">
        <v>0.3</v>
      </c>
      <c r="I155" s="11"/>
      <c r="J155" s="11" t="n">
        <v>12.7</v>
      </c>
      <c r="K155" s="11" t="n">
        <v>61.2</v>
      </c>
      <c r="L155" s="11"/>
      <c r="M155" s="11"/>
    </row>
    <row r="156" customFormat="false" ht="21.75" hidden="false" customHeight="false" outlineLevel="0" collapsed="false">
      <c r="A156" s="10" t="s">
        <v>143</v>
      </c>
      <c r="B156" s="10"/>
      <c r="C156" s="10"/>
      <c r="D156" s="10"/>
      <c r="E156" s="11" t="s">
        <v>50</v>
      </c>
      <c r="F156" s="11" t="s">
        <v>50</v>
      </c>
      <c r="G156" s="11" t="s">
        <v>72</v>
      </c>
      <c r="H156" s="11" t="s">
        <v>168</v>
      </c>
      <c r="I156" s="11"/>
      <c r="J156" s="11" t="s">
        <v>202</v>
      </c>
      <c r="K156" s="11" t="n">
        <v>61.2</v>
      </c>
      <c r="L156" s="11"/>
      <c r="M156" s="11"/>
    </row>
    <row r="157" customFormat="false" ht="14.7" hidden="false" customHeight="false" outlineLevel="0" collapsed="false">
      <c r="A157" s="11" t="n">
        <v>450</v>
      </c>
      <c r="B157" s="11"/>
      <c r="C157" s="11"/>
      <c r="D157" s="11"/>
      <c r="E157" s="11"/>
      <c r="F157" s="11"/>
      <c r="G157" s="13" t="n">
        <v>33.2</v>
      </c>
      <c r="H157" s="13" t="n">
        <v>26.9</v>
      </c>
      <c r="I157" s="13"/>
      <c r="J157" s="13" t="n">
        <v>71.2</v>
      </c>
      <c r="K157" s="13" t="n">
        <v>662.2</v>
      </c>
      <c r="L157" s="13"/>
      <c r="M157" s="13"/>
    </row>
    <row r="158" customFormat="false" ht="21.3" hidden="false" customHeight="false" outlineLevel="0" collapsed="false">
      <c r="A158" s="7" t="s">
        <v>94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4.7" hidden="false" customHeight="false" outlineLevel="0" collapsed="false">
      <c r="A159" s="10" t="s">
        <v>203</v>
      </c>
      <c r="B159" s="10"/>
      <c r="C159" s="10"/>
      <c r="D159" s="10"/>
      <c r="E159" s="11" t="s">
        <v>96</v>
      </c>
      <c r="F159" s="11"/>
      <c r="G159" s="11" t="n">
        <v>5.6</v>
      </c>
      <c r="H159" s="11" t="n">
        <v>5.1</v>
      </c>
      <c r="I159" s="11"/>
      <c r="J159" s="11" t="n">
        <v>32.8</v>
      </c>
      <c r="K159" s="11" t="n">
        <v>198.8</v>
      </c>
      <c r="L159" s="11"/>
      <c r="M159" s="11"/>
    </row>
    <row r="160" customFormat="false" ht="12.3" hidden="false" customHeight="false" outlineLevel="0" collapsed="false">
      <c r="A160" s="10" t="s">
        <v>79</v>
      </c>
      <c r="B160" s="10"/>
      <c r="C160" s="10"/>
      <c r="D160" s="10"/>
      <c r="E160" s="11" t="s">
        <v>204</v>
      </c>
      <c r="F160" s="11" t="s">
        <v>204</v>
      </c>
      <c r="G160" s="11" t="s">
        <v>205</v>
      </c>
      <c r="H160" s="11" t="s">
        <v>67</v>
      </c>
      <c r="I160" s="11"/>
      <c r="J160" s="11" t="s">
        <v>206</v>
      </c>
      <c r="K160" s="11" t="n">
        <v>126.4</v>
      </c>
      <c r="L160" s="11"/>
      <c r="M160" s="11"/>
    </row>
    <row r="161" customFormat="false" ht="12.3" hidden="false" customHeight="false" outlineLevel="0" collapsed="false">
      <c r="A161" s="10" t="s">
        <v>32</v>
      </c>
      <c r="B161" s="10"/>
      <c r="C161" s="10"/>
      <c r="D161" s="10"/>
      <c r="E161" s="11" t="s">
        <v>99</v>
      </c>
      <c r="F161" s="11" t="s">
        <v>99</v>
      </c>
      <c r="G161" s="11" t="s">
        <v>24</v>
      </c>
      <c r="H161" s="11" t="s">
        <v>24</v>
      </c>
      <c r="I161" s="11"/>
      <c r="J161" s="11" t="s">
        <v>100</v>
      </c>
      <c r="K161" s="11" t="n">
        <v>19.4</v>
      </c>
      <c r="L161" s="11"/>
      <c r="M161" s="11"/>
    </row>
    <row r="162" customFormat="false" ht="12.3" hidden="false" customHeight="false" outlineLevel="0" collapsed="false">
      <c r="A162" s="10" t="s">
        <v>25</v>
      </c>
      <c r="B162" s="10"/>
      <c r="C162" s="10"/>
      <c r="D162" s="10"/>
      <c r="E162" s="11" t="s">
        <v>50</v>
      </c>
      <c r="F162" s="11" t="s">
        <v>50</v>
      </c>
      <c r="G162" s="11" t="s">
        <v>52</v>
      </c>
      <c r="H162" s="11" t="s">
        <v>83</v>
      </c>
      <c r="I162" s="11"/>
      <c r="J162" s="11" t="s">
        <v>101</v>
      </c>
      <c r="K162" s="11" t="n">
        <v>15.7</v>
      </c>
      <c r="L162" s="11"/>
      <c r="M162" s="11"/>
    </row>
    <row r="163" customFormat="false" ht="12.3" hidden="false" customHeight="false" outlineLevel="0" collapsed="false">
      <c r="A163" s="10" t="s">
        <v>35</v>
      </c>
      <c r="B163" s="10"/>
      <c r="C163" s="10"/>
      <c r="D163" s="10"/>
      <c r="E163" s="11" t="s">
        <v>72</v>
      </c>
      <c r="F163" s="11" t="s">
        <v>72</v>
      </c>
      <c r="G163" s="11" t="s">
        <v>24</v>
      </c>
      <c r="H163" s="11" t="s">
        <v>40</v>
      </c>
      <c r="I163" s="11"/>
      <c r="J163" s="11" t="s">
        <v>24</v>
      </c>
      <c r="K163" s="11" t="n">
        <v>14.6</v>
      </c>
      <c r="L163" s="11"/>
      <c r="M163" s="11"/>
    </row>
    <row r="164" customFormat="false" ht="12.3" hidden="false" customHeight="false" outlineLevel="0" collapsed="false">
      <c r="A164" s="10" t="s">
        <v>87</v>
      </c>
      <c r="B164" s="10"/>
      <c r="C164" s="10"/>
      <c r="D164" s="10"/>
      <c r="E164" s="11" t="s">
        <v>72</v>
      </c>
      <c r="F164" s="11" t="s">
        <v>72</v>
      </c>
      <c r="G164" s="11" t="s">
        <v>24</v>
      </c>
      <c r="H164" s="11" t="s">
        <v>207</v>
      </c>
      <c r="I164" s="11"/>
      <c r="J164" s="11" t="s">
        <v>24</v>
      </c>
      <c r="K164" s="11" t="n">
        <v>17.5</v>
      </c>
      <c r="L164" s="11"/>
      <c r="M164" s="11"/>
    </row>
    <row r="165" customFormat="false" ht="12.3" hidden="false" customHeight="false" outlineLevel="0" collapsed="false">
      <c r="A165" s="10" t="s">
        <v>102</v>
      </c>
      <c r="B165" s="10"/>
      <c r="C165" s="10"/>
      <c r="D165" s="10"/>
      <c r="E165" s="11" t="s">
        <v>208</v>
      </c>
      <c r="F165" s="11" t="s">
        <v>209</v>
      </c>
      <c r="G165" s="11" t="s">
        <v>168</v>
      </c>
      <c r="H165" s="11" t="s">
        <v>168</v>
      </c>
      <c r="I165" s="11"/>
      <c r="J165" s="11" t="s">
        <v>24</v>
      </c>
      <c r="K165" s="11" t="n">
        <v>3.7</v>
      </c>
      <c r="L165" s="11"/>
      <c r="M165" s="11"/>
    </row>
    <row r="166" customFormat="false" ht="12.3" hidden="false" customHeight="false" outlineLevel="0" collapsed="false">
      <c r="A166" s="10" t="s">
        <v>106</v>
      </c>
      <c r="B166" s="10"/>
      <c r="C166" s="10"/>
      <c r="D166" s="10"/>
      <c r="E166" s="11" t="s">
        <v>72</v>
      </c>
      <c r="F166" s="11" t="s">
        <v>72</v>
      </c>
      <c r="G166" s="11" t="s">
        <v>168</v>
      </c>
      <c r="H166" s="11" t="s">
        <v>24</v>
      </c>
      <c r="I166" s="11"/>
      <c r="J166" s="11" t="s">
        <v>24</v>
      </c>
      <c r="K166" s="11" t="n">
        <v>1.5</v>
      </c>
      <c r="L166" s="11"/>
      <c r="M166" s="11"/>
    </row>
    <row r="167" customFormat="false" ht="14.7" hidden="false" customHeight="false" outlineLevel="0" collapsed="false">
      <c r="A167" s="10" t="s">
        <v>210</v>
      </c>
      <c r="B167" s="10"/>
      <c r="C167" s="10"/>
      <c r="D167" s="10"/>
      <c r="E167" s="11" t="s">
        <v>211</v>
      </c>
      <c r="F167" s="11"/>
      <c r="G167" s="11" t="n">
        <v>4.5</v>
      </c>
      <c r="H167" s="11" t="n">
        <v>3.8</v>
      </c>
      <c r="I167" s="11"/>
      <c r="J167" s="11" t="n">
        <v>7.4</v>
      </c>
      <c r="K167" s="11" t="n">
        <v>82.5</v>
      </c>
      <c r="L167" s="11"/>
      <c r="M167" s="11"/>
    </row>
    <row r="168" customFormat="false" ht="12.3" hidden="false" customHeight="false" outlineLevel="0" collapsed="false">
      <c r="A168" s="10" t="s">
        <v>25</v>
      </c>
      <c r="B168" s="10"/>
      <c r="C168" s="10"/>
      <c r="D168" s="10"/>
      <c r="E168" s="11" t="s">
        <v>212</v>
      </c>
      <c r="F168" s="11" t="s">
        <v>213</v>
      </c>
      <c r="G168" s="11" t="s">
        <v>36</v>
      </c>
      <c r="H168" s="11" t="s">
        <v>214</v>
      </c>
      <c r="I168" s="11"/>
      <c r="J168" s="11" t="s">
        <v>215</v>
      </c>
      <c r="K168" s="11" t="n">
        <v>82.5</v>
      </c>
      <c r="L168" s="11"/>
      <c r="M168" s="11"/>
    </row>
    <row r="169" customFormat="false" ht="14.7" hidden="false" customHeight="false" outlineLevel="0" collapsed="false">
      <c r="A169" s="10" t="s">
        <v>216</v>
      </c>
      <c r="B169" s="10"/>
      <c r="C169" s="10"/>
      <c r="D169" s="10"/>
      <c r="E169" s="11" t="s">
        <v>56</v>
      </c>
      <c r="F169" s="11"/>
      <c r="G169" s="11" t="n">
        <v>0.5</v>
      </c>
      <c r="H169" s="11" t="n">
        <v>0.3</v>
      </c>
      <c r="I169" s="11"/>
      <c r="J169" s="11" t="n">
        <v>11.8</v>
      </c>
      <c r="K169" s="11" t="n">
        <v>53.8</v>
      </c>
      <c r="L169" s="11"/>
      <c r="M169" s="11"/>
    </row>
    <row r="170" customFormat="false" ht="12.3" hidden="false" customHeight="false" outlineLevel="0" collapsed="false">
      <c r="A170" s="10" t="s">
        <v>217</v>
      </c>
      <c r="B170" s="10"/>
      <c r="C170" s="10"/>
      <c r="D170" s="10"/>
      <c r="E170" s="11" t="s">
        <v>218</v>
      </c>
      <c r="F170" s="11" t="s">
        <v>219</v>
      </c>
      <c r="G170" s="11" t="s">
        <v>67</v>
      </c>
      <c r="H170" s="11" t="s">
        <v>168</v>
      </c>
      <c r="I170" s="11"/>
      <c r="J170" s="11" t="s">
        <v>220</v>
      </c>
      <c r="K170" s="11" t="n">
        <v>53.8</v>
      </c>
      <c r="L170" s="11"/>
      <c r="M170" s="11"/>
    </row>
    <row r="171" customFormat="false" ht="14.7" hidden="false" customHeight="false" outlineLevel="0" collapsed="false">
      <c r="A171" s="11" t="s">
        <v>221</v>
      </c>
      <c r="B171" s="11"/>
      <c r="C171" s="11"/>
      <c r="D171" s="11"/>
      <c r="E171" s="11"/>
      <c r="F171" s="11"/>
      <c r="G171" s="13" t="n">
        <v>10.6</v>
      </c>
      <c r="H171" s="13" t="n">
        <v>9.2</v>
      </c>
      <c r="I171" s="13"/>
      <c r="J171" s="13" t="n">
        <v>52</v>
      </c>
      <c r="K171" s="13" t="n">
        <v>335.1</v>
      </c>
      <c r="L171" s="13"/>
      <c r="M171" s="13"/>
    </row>
    <row r="172" customFormat="false" ht="21.3" hidden="false" customHeight="false" outlineLevel="0" collapsed="false">
      <c r="A172" s="7" t="s">
        <v>110</v>
      </c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4.7" hidden="false" customHeight="false" outlineLevel="0" collapsed="false">
      <c r="A173" s="10" t="s">
        <v>222</v>
      </c>
      <c r="B173" s="10"/>
      <c r="C173" s="10"/>
      <c r="D173" s="10"/>
      <c r="E173" s="11" t="n">
        <v>150</v>
      </c>
      <c r="F173" s="11"/>
      <c r="G173" s="11" t="n">
        <v>23.4</v>
      </c>
      <c r="H173" s="11" t="n">
        <v>16.6</v>
      </c>
      <c r="I173" s="11"/>
      <c r="J173" s="11" t="n">
        <v>20.4</v>
      </c>
      <c r="K173" s="11" t="n">
        <v>329.4</v>
      </c>
      <c r="L173" s="11"/>
      <c r="M173" s="11"/>
    </row>
    <row r="174" customFormat="false" ht="12.3" hidden="false" customHeight="false" outlineLevel="0" collapsed="false">
      <c r="A174" s="10" t="s">
        <v>223</v>
      </c>
      <c r="B174" s="10"/>
      <c r="C174" s="10"/>
      <c r="D174" s="10"/>
      <c r="E174" s="11" t="s">
        <v>224</v>
      </c>
      <c r="F174" s="11" t="s">
        <v>224</v>
      </c>
      <c r="G174" s="11" t="s">
        <v>225</v>
      </c>
      <c r="H174" s="11" t="s">
        <v>226</v>
      </c>
      <c r="I174" s="11"/>
      <c r="J174" s="11" t="s">
        <v>34</v>
      </c>
      <c r="K174" s="11" t="n">
        <v>197.2</v>
      </c>
      <c r="L174" s="11"/>
      <c r="M174" s="11"/>
    </row>
    <row r="175" customFormat="false" ht="12.3" hidden="false" customHeight="false" outlineLevel="0" collapsed="false">
      <c r="A175" s="10" t="s">
        <v>227</v>
      </c>
      <c r="B175" s="10"/>
      <c r="C175" s="10"/>
      <c r="D175" s="10"/>
      <c r="E175" s="11" t="s">
        <v>41</v>
      </c>
      <c r="F175" s="11" t="s">
        <v>41</v>
      </c>
      <c r="G175" s="11" t="s">
        <v>20</v>
      </c>
      <c r="H175" s="11" t="s">
        <v>47</v>
      </c>
      <c r="I175" s="11"/>
      <c r="J175" s="11" t="s">
        <v>228</v>
      </c>
      <c r="K175" s="11" t="n">
        <v>31.9</v>
      </c>
      <c r="L175" s="11"/>
      <c r="M175" s="11"/>
    </row>
    <row r="176" customFormat="false" ht="12.3" hidden="false" customHeight="false" outlineLevel="0" collapsed="false">
      <c r="A176" s="10" t="s">
        <v>32</v>
      </c>
      <c r="B176" s="10"/>
      <c r="C176" s="10"/>
      <c r="D176" s="10"/>
      <c r="E176" s="11" t="s">
        <v>41</v>
      </c>
      <c r="F176" s="11" t="s">
        <v>41</v>
      </c>
      <c r="G176" s="11" t="s">
        <v>24</v>
      </c>
      <c r="H176" s="11" t="s">
        <v>24</v>
      </c>
      <c r="I176" s="11"/>
      <c r="J176" s="11" t="s">
        <v>42</v>
      </c>
      <c r="K176" s="11" t="n">
        <v>38.7</v>
      </c>
      <c r="L176" s="11"/>
      <c r="M176" s="11"/>
    </row>
    <row r="177" customFormat="false" ht="12.3" hidden="false" customHeight="false" outlineLevel="0" collapsed="false">
      <c r="A177" s="10" t="s">
        <v>102</v>
      </c>
      <c r="B177" s="10"/>
      <c r="C177" s="10"/>
      <c r="D177" s="10"/>
      <c r="E177" s="11" t="s">
        <v>229</v>
      </c>
      <c r="F177" s="11" t="s">
        <v>230</v>
      </c>
      <c r="G177" s="11" t="s">
        <v>175</v>
      </c>
      <c r="H177" s="11" t="s">
        <v>117</v>
      </c>
      <c r="I177" s="11"/>
      <c r="J177" s="11" t="s">
        <v>47</v>
      </c>
      <c r="K177" s="11" t="n">
        <v>15.3</v>
      </c>
      <c r="L177" s="11"/>
      <c r="M177" s="11"/>
    </row>
    <row r="178" customFormat="false" ht="12.3" hidden="false" customHeight="false" outlineLevel="0" collapsed="false">
      <c r="A178" s="10" t="s">
        <v>35</v>
      </c>
      <c r="B178" s="10"/>
      <c r="C178" s="10"/>
      <c r="D178" s="10"/>
      <c r="E178" s="11" t="s">
        <v>99</v>
      </c>
      <c r="F178" s="11" t="s">
        <v>99</v>
      </c>
      <c r="G178" s="11" t="s">
        <v>24</v>
      </c>
      <c r="H178" s="11" t="s">
        <v>66</v>
      </c>
      <c r="I178" s="11"/>
      <c r="J178" s="11" t="s">
        <v>24</v>
      </c>
      <c r="K178" s="11" t="n">
        <v>36.3</v>
      </c>
      <c r="L178" s="11"/>
      <c r="M178" s="11"/>
    </row>
    <row r="179" customFormat="false" ht="12.3" hidden="false" customHeight="false" outlineLevel="0" collapsed="false">
      <c r="A179" s="10" t="s">
        <v>130</v>
      </c>
      <c r="B179" s="10"/>
      <c r="C179" s="10"/>
      <c r="D179" s="10"/>
      <c r="E179" s="11" t="s">
        <v>99</v>
      </c>
      <c r="F179" s="11" t="s">
        <v>99</v>
      </c>
      <c r="G179" s="11" t="s">
        <v>47</v>
      </c>
      <c r="H179" s="11" t="s">
        <v>83</v>
      </c>
      <c r="I179" s="11"/>
      <c r="J179" s="11" t="s">
        <v>59</v>
      </c>
      <c r="K179" s="11" t="n">
        <v>10</v>
      </c>
      <c r="L179" s="11"/>
      <c r="M179" s="11"/>
    </row>
    <row r="180" customFormat="false" ht="14.7" hidden="false" customHeight="false" outlineLevel="0" collapsed="false">
      <c r="A180" s="10" t="s">
        <v>231</v>
      </c>
      <c r="B180" s="10"/>
      <c r="C180" s="10"/>
      <c r="D180" s="10"/>
      <c r="E180" s="11" t="n">
        <v>50</v>
      </c>
      <c r="F180" s="11"/>
      <c r="G180" s="11" t="n">
        <v>1.2</v>
      </c>
      <c r="H180" s="11" t="n">
        <v>2</v>
      </c>
      <c r="I180" s="11"/>
      <c r="J180" s="11" t="n">
        <v>5.9</v>
      </c>
      <c r="K180" s="11" t="n">
        <v>49.9</v>
      </c>
      <c r="L180" s="11"/>
      <c r="M180" s="11"/>
    </row>
    <row r="181" customFormat="false" ht="12.3" hidden="false" customHeight="false" outlineLevel="0" collapsed="false">
      <c r="A181" s="10" t="s">
        <v>79</v>
      </c>
      <c r="B181" s="10"/>
      <c r="C181" s="10"/>
      <c r="D181" s="10"/>
      <c r="E181" s="11" t="s">
        <v>125</v>
      </c>
      <c r="F181" s="11" t="s">
        <v>125</v>
      </c>
      <c r="G181" s="11" t="s">
        <v>168</v>
      </c>
      <c r="H181" s="11" t="s">
        <v>24</v>
      </c>
      <c r="I181" s="11"/>
      <c r="J181" s="11" t="s">
        <v>40</v>
      </c>
      <c r="K181" s="11" t="n">
        <v>7.8</v>
      </c>
      <c r="L181" s="11"/>
      <c r="M181" s="11"/>
    </row>
    <row r="182" customFormat="false" ht="12.3" hidden="false" customHeight="false" outlineLevel="0" collapsed="false">
      <c r="A182" s="10" t="s">
        <v>25</v>
      </c>
      <c r="B182" s="10"/>
      <c r="C182" s="10"/>
      <c r="D182" s="10"/>
      <c r="E182" s="11" t="s">
        <v>142</v>
      </c>
      <c r="F182" s="11" t="s">
        <v>142</v>
      </c>
      <c r="G182" s="11" t="s">
        <v>105</v>
      </c>
      <c r="H182" s="11" t="s">
        <v>67</v>
      </c>
      <c r="I182" s="11"/>
      <c r="J182" s="11" t="s">
        <v>20</v>
      </c>
      <c r="K182" s="11" t="n">
        <v>10.5</v>
      </c>
      <c r="L182" s="11"/>
      <c r="M182" s="11"/>
    </row>
    <row r="183" customFormat="false" ht="12.3" hidden="false" customHeight="false" outlineLevel="0" collapsed="false">
      <c r="A183" s="10" t="s">
        <v>130</v>
      </c>
      <c r="B183" s="10"/>
      <c r="C183" s="10"/>
      <c r="D183" s="10"/>
      <c r="E183" s="11" t="s">
        <v>41</v>
      </c>
      <c r="F183" s="11" t="s">
        <v>41</v>
      </c>
      <c r="G183" s="11" t="s">
        <v>168</v>
      </c>
      <c r="H183" s="11" t="s">
        <v>114</v>
      </c>
      <c r="I183" s="11"/>
      <c r="J183" s="11" t="s">
        <v>107</v>
      </c>
      <c r="K183" s="11" t="n">
        <v>20</v>
      </c>
      <c r="L183" s="11"/>
      <c r="M183" s="11"/>
    </row>
    <row r="184" customFormat="false" ht="12.3" hidden="false" customHeight="false" outlineLevel="0" collapsed="false">
      <c r="A184" s="10" t="s">
        <v>32</v>
      </c>
      <c r="B184" s="10"/>
      <c r="C184" s="10"/>
      <c r="D184" s="10"/>
      <c r="E184" s="11" t="s">
        <v>39</v>
      </c>
      <c r="F184" s="11" t="s">
        <v>39</v>
      </c>
      <c r="G184" s="11" t="s">
        <v>24</v>
      </c>
      <c r="H184" s="11" t="s">
        <v>24</v>
      </c>
      <c r="I184" s="11"/>
      <c r="J184" s="11" t="s">
        <v>88</v>
      </c>
      <c r="K184" s="11" t="n">
        <v>11.6</v>
      </c>
      <c r="L184" s="11"/>
      <c r="M184" s="11"/>
    </row>
    <row r="185" customFormat="false" ht="14.7" hidden="false" customHeight="false" outlineLevel="0" collapsed="false">
      <c r="A185" s="10" t="s">
        <v>232</v>
      </c>
      <c r="B185" s="10"/>
      <c r="C185" s="10"/>
      <c r="D185" s="10"/>
      <c r="E185" s="11" t="n">
        <v>180</v>
      </c>
      <c r="F185" s="11"/>
      <c r="G185" s="11"/>
      <c r="H185" s="11"/>
      <c r="I185" s="11"/>
      <c r="J185" s="11" t="n">
        <v>14.6</v>
      </c>
      <c r="K185" s="11" t="n">
        <v>58.1</v>
      </c>
      <c r="L185" s="11"/>
      <c r="M185" s="11"/>
    </row>
    <row r="186" customFormat="false" ht="12.3" hidden="false" customHeight="false" outlineLevel="0" collapsed="false">
      <c r="A186" s="10" t="s">
        <v>109</v>
      </c>
      <c r="B186" s="10"/>
      <c r="C186" s="10"/>
      <c r="D186" s="10"/>
      <c r="E186" s="11" t="s">
        <v>233</v>
      </c>
      <c r="F186" s="11" t="s">
        <v>233</v>
      </c>
      <c r="G186" s="11" t="s">
        <v>24</v>
      </c>
      <c r="H186" s="11" t="s">
        <v>24</v>
      </c>
      <c r="I186" s="11"/>
      <c r="J186" s="11" t="s">
        <v>24</v>
      </c>
      <c r="K186" s="11" t="n">
        <v>0.1</v>
      </c>
      <c r="L186" s="11"/>
      <c r="M186" s="11"/>
    </row>
    <row r="187" customFormat="false" ht="12.3" hidden="false" customHeight="false" outlineLevel="0" collapsed="false">
      <c r="A187" s="10" t="s">
        <v>22</v>
      </c>
      <c r="B187" s="10"/>
      <c r="C187" s="10"/>
      <c r="D187" s="10"/>
      <c r="E187" s="11" t="s">
        <v>28</v>
      </c>
      <c r="F187" s="11" t="s">
        <v>28</v>
      </c>
      <c r="G187" s="11" t="s">
        <v>24</v>
      </c>
      <c r="H187" s="11" t="s">
        <v>24</v>
      </c>
      <c r="I187" s="11"/>
      <c r="J187" s="11" t="s">
        <v>24</v>
      </c>
      <c r="K187" s="11" t="n">
        <v>0</v>
      </c>
      <c r="L187" s="11"/>
      <c r="M187" s="11"/>
    </row>
    <row r="188" customFormat="false" ht="12.3" hidden="false" customHeight="false" outlineLevel="0" collapsed="false">
      <c r="A188" s="10" t="s">
        <v>32</v>
      </c>
      <c r="B188" s="10"/>
      <c r="C188" s="10"/>
      <c r="D188" s="10"/>
      <c r="E188" s="11" t="s">
        <v>81</v>
      </c>
      <c r="F188" s="11" t="s">
        <v>81</v>
      </c>
      <c r="G188" s="11" t="s">
        <v>24</v>
      </c>
      <c r="H188" s="11" t="s">
        <v>24</v>
      </c>
      <c r="I188" s="11"/>
      <c r="J188" s="11" t="s">
        <v>140</v>
      </c>
      <c r="K188" s="11" t="n">
        <v>58.1</v>
      </c>
      <c r="L188" s="11"/>
      <c r="M188" s="11"/>
    </row>
    <row r="189" customFormat="false" ht="14.7" hidden="false" customHeight="false" outlineLevel="0" collapsed="false">
      <c r="A189" s="10" t="s">
        <v>141</v>
      </c>
      <c r="B189" s="10"/>
      <c r="C189" s="10"/>
      <c r="D189" s="10"/>
      <c r="E189" s="11" t="s">
        <v>142</v>
      </c>
      <c r="F189" s="11"/>
      <c r="G189" s="11" t="n">
        <v>1.5</v>
      </c>
      <c r="H189" s="11" t="n">
        <v>0.6</v>
      </c>
      <c r="I189" s="11"/>
      <c r="J189" s="11" t="n">
        <v>10</v>
      </c>
      <c r="K189" s="11" t="n">
        <v>50.8</v>
      </c>
      <c r="L189" s="11"/>
      <c r="M189" s="11"/>
    </row>
    <row r="190" customFormat="false" ht="21.75" hidden="false" customHeight="false" outlineLevel="0" collapsed="false">
      <c r="A190" s="10" t="s">
        <v>49</v>
      </c>
      <c r="B190" s="10"/>
      <c r="C190" s="10"/>
      <c r="D190" s="10"/>
      <c r="E190" s="11" t="s">
        <v>142</v>
      </c>
      <c r="F190" s="11" t="s">
        <v>142</v>
      </c>
      <c r="G190" s="11" t="s">
        <v>114</v>
      </c>
      <c r="H190" s="11" t="s">
        <v>105</v>
      </c>
      <c r="I190" s="11"/>
      <c r="J190" s="11" t="s">
        <v>41</v>
      </c>
      <c r="K190" s="11" t="n">
        <v>50.8</v>
      </c>
      <c r="L190" s="11"/>
      <c r="M190" s="11"/>
    </row>
    <row r="191" customFormat="false" ht="14.7" hidden="false" customHeight="false" outlineLevel="0" collapsed="false">
      <c r="A191" s="11" t="n">
        <v>400</v>
      </c>
      <c r="B191" s="11"/>
      <c r="C191" s="11"/>
      <c r="D191" s="11"/>
      <c r="E191" s="11"/>
      <c r="F191" s="11"/>
      <c r="G191" s="13" t="n">
        <v>26.1</v>
      </c>
      <c r="H191" s="13" t="n">
        <v>19.2</v>
      </c>
      <c r="I191" s="13"/>
      <c r="J191" s="13" t="n">
        <v>50.9</v>
      </c>
      <c r="K191" s="13" t="n">
        <v>488.2</v>
      </c>
      <c r="L191" s="13"/>
      <c r="M191" s="13"/>
    </row>
    <row r="192" customFormat="false" ht="14.7" hidden="false" customHeight="false" outlineLevel="0" collapsed="false">
      <c r="A192" s="14" t="s">
        <v>234</v>
      </c>
      <c r="B192" s="14"/>
      <c r="C192" s="14"/>
      <c r="D192" s="14"/>
      <c r="E192" s="14"/>
      <c r="F192" s="14"/>
      <c r="G192" s="13" t="n">
        <v>83.8</v>
      </c>
      <c r="H192" s="13" t="n">
        <v>81.3</v>
      </c>
      <c r="I192" s="13"/>
      <c r="J192" s="13" t="n">
        <v>236.8</v>
      </c>
      <c r="K192" s="13" t="n">
        <v>2027.2</v>
      </c>
      <c r="L192" s="13"/>
      <c r="M192" s="13"/>
    </row>
    <row r="193" customFormat="false" ht="14.25" hidden="false" customHeight="false" outlineLevel="0" collapsed="false">
      <c r="A193" s="1"/>
      <c r="B193" s="1"/>
      <c r="C193" s="1"/>
      <c r="D193" s="2"/>
      <c r="E193" s="2"/>
      <c r="F193" s="2"/>
      <c r="G193" s="2"/>
      <c r="H193" s="2"/>
      <c r="I193" s="3" t="s">
        <v>0</v>
      </c>
      <c r="J193" s="3"/>
      <c r="K193" s="3"/>
      <c r="L193" s="3"/>
      <c r="M193" s="3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4" t="s">
        <v>1</v>
      </c>
      <c r="J194" s="4"/>
      <c r="K194" s="4"/>
      <c r="L194" s="4"/>
      <c r="M194" s="4"/>
    </row>
    <row r="195" customFormat="false" ht="12.4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4" t="s">
        <v>2</v>
      </c>
      <c r="J195" s="4"/>
      <c r="K195" s="4"/>
      <c r="L195" s="4"/>
      <c r="M195" s="4"/>
    </row>
    <row r="196" customFormat="false" ht="21" hidden="tru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0.75" hidden="tru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5"/>
      <c r="J197" s="5"/>
      <c r="K197" s="5"/>
      <c r="L197" s="5"/>
      <c r="M197" s="5"/>
    </row>
    <row r="198" customFormat="false" ht="20.55" hidden="tru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9.2" hidden="false" customHeight="false" outlineLevel="0" collapsed="false">
      <c r="A199" s="2"/>
      <c r="B199" s="6" t="s">
        <v>3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2"/>
    </row>
    <row r="200" customFormat="false" ht="6.45" hidden="tru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8.3" hidden="false" customHeight="false" outlineLevel="0" collapsed="false">
      <c r="A201" s="2"/>
      <c r="B201" s="2"/>
      <c r="C201" s="6" t="s">
        <v>4</v>
      </c>
      <c r="D201" s="6"/>
      <c r="E201" s="6"/>
      <c r="F201" s="6"/>
      <c r="G201" s="6"/>
      <c r="H201" s="6"/>
      <c r="I201" s="6"/>
      <c r="J201" s="6"/>
      <c r="K201" s="6"/>
      <c r="L201" s="2"/>
      <c r="M201" s="2"/>
    </row>
    <row r="202" customFormat="false" ht="13.8" hidden="tru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9.2" hidden="false" customHeight="false" outlineLevel="0" collapsed="false">
      <c r="A203" s="6" t="s">
        <v>235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6.45" hidden="tru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21.3" hidden="false" customHeight="false" outlineLevel="0" collapsed="false">
      <c r="A205" s="7" t="s">
        <v>6</v>
      </c>
      <c r="B205" s="7"/>
      <c r="C205" s="7"/>
      <c r="D205" s="7"/>
      <c r="E205" s="7" t="s">
        <v>7</v>
      </c>
      <c r="F205" s="7"/>
      <c r="G205" s="7" t="s">
        <v>8</v>
      </c>
      <c r="H205" s="7"/>
      <c r="I205" s="7"/>
      <c r="J205" s="7"/>
      <c r="K205" s="7" t="s">
        <v>9</v>
      </c>
      <c r="L205" s="7"/>
      <c r="M205" s="7"/>
    </row>
    <row r="206" customFormat="false" ht="28.2" hidden="false" customHeight="false" outlineLevel="0" collapsed="false">
      <c r="A206" s="7"/>
      <c r="B206" s="7"/>
      <c r="C206" s="7"/>
      <c r="D206" s="7"/>
      <c r="E206" s="7" t="s">
        <v>10</v>
      </c>
      <c r="F206" s="7" t="s">
        <v>11</v>
      </c>
      <c r="G206" s="7" t="s">
        <v>12</v>
      </c>
      <c r="H206" s="7" t="s">
        <v>13</v>
      </c>
      <c r="I206" s="7"/>
      <c r="J206" s="7" t="s">
        <v>14</v>
      </c>
      <c r="K206" s="7"/>
      <c r="L206" s="7"/>
      <c r="M206" s="7"/>
    </row>
    <row r="207" customFormat="false" ht="21.3" hidden="false" customHeight="false" outlineLevel="0" collapsed="false">
      <c r="A207" s="7" t="s">
        <v>148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4.7" hidden="false" customHeight="false" outlineLevel="0" collapsed="false">
      <c r="A208" s="10" t="s">
        <v>236</v>
      </c>
      <c r="B208" s="10"/>
      <c r="C208" s="10"/>
      <c r="D208" s="10"/>
      <c r="E208" s="11" t="n">
        <v>155</v>
      </c>
      <c r="F208" s="11"/>
      <c r="G208" s="11" t="n">
        <v>5.7</v>
      </c>
      <c r="H208" s="11" t="n">
        <v>5.8</v>
      </c>
      <c r="I208" s="11"/>
      <c r="J208" s="11" t="n">
        <v>22.6</v>
      </c>
      <c r="K208" s="11" t="n">
        <v>165.2</v>
      </c>
      <c r="L208" s="11"/>
      <c r="M208" s="11"/>
    </row>
    <row r="209" customFormat="false" ht="12.3" hidden="false" customHeight="false" outlineLevel="0" collapsed="false">
      <c r="A209" s="10" t="s">
        <v>227</v>
      </c>
      <c r="B209" s="10"/>
      <c r="C209" s="10"/>
      <c r="D209" s="10"/>
      <c r="E209" s="11" t="s">
        <v>142</v>
      </c>
      <c r="F209" s="11" t="s">
        <v>142</v>
      </c>
      <c r="G209" s="11" t="s">
        <v>72</v>
      </c>
      <c r="H209" s="11" t="s">
        <v>59</v>
      </c>
      <c r="I209" s="11"/>
      <c r="J209" s="11" t="s">
        <v>237</v>
      </c>
      <c r="K209" s="11" t="n">
        <v>63.8</v>
      </c>
      <c r="L209" s="11"/>
      <c r="M209" s="11"/>
    </row>
    <row r="210" customFormat="false" ht="12.3" hidden="false" customHeight="false" outlineLevel="0" collapsed="false">
      <c r="A210" s="10" t="s">
        <v>22</v>
      </c>
      <c r="B210" s="10"/>
      <c r="C210" s="10"/>
      <c r="D210" s="10"/>
      <c r="E210" s="11" t="s">
        <v>50</v>
      </c>
      <c r="F210" s="11" t="s">
        <v>50</v>
      </c>
      <c r="G210" s="11" t="s">
        <v>24</v>
      </c>
      <c r="H210" s="11" t="s">
        <v>24</v>
      </c>
      <c r="I210" s="11"/>
      <c r="J210" s="11" t="s">
        <v>24</v>
      </c>
      <c r="K210" s="11" t="n">
        <v>0</v>
      </c>
      <c r="L210" s="11"/>
      <c r="M210" s="11"/>
    </row>
    <row r="211" customFormat="false" ht="12.3" hidden="false" customHeight="false" outlineLevel="0" collapsed="false">
      <c r="A211" s="10" t="s">
        <v>25</v>
      </c>
      <c r="B211" s="10"/>
      <c r="C211" s="10"/>
      <c r="D211" s="10"/>
      <c r="E211" s="11" t="s">
        <v>238</v>
      </c>
      <c r="F211" s="11" t="s">
        <v>238</v>
      </c>
      <c r="G211" s="11" t="s">
        <v>239</v>
      </c>
      <c r="H211" s="11" t="s">
        <v>240</v>
      </c>
      <c r="I211" s="11"/>
      <c r="J211" s="11" t="s">
        <v>116</v>
      </c>
      <c r="K211" s="11" t="n">
        <v>68.1</v>
      </c>
      <c r="L211" s="11"/>
      <c r="M211" s="11"/>
    </row>
    <row r="212" customFormat="false" ht="12.3" hidden="false" customHeight="false" outlineLevel="0" collapsed="false">
      <c r="A212" s="10" t="s">
        <v>30</v>
      </c>
      <c r="B212" s="10"/>
      <c r="C212" s="10"/>
      <c r="D212" s="10"/>
      <c r="E212" s="11" t="s">
        <v>31</v>
      </c>
      <c r="F212" s="11" t="s">
        <v>31</v>
      </c>
      <c r="G212" s="11" t="s">
        <v>24</v>
      </c>
      <c r="H212" s="11" t="s">
        <v>24</v>
      </c>
      <c r="I212" s="11"/>
      <c r="J212" s="11" t="s">
        <v>24</v>
      </c>
      <c r="K212" s="11" t="n">
        <v>0</v>
      </c>
      <c r="L212" s="11"/>
      <c r="M212" s="11"/>
    </row>
    <row r="213" customFormat="false" ht="12.3" hidden="false" customHeight="false" outlineLevel="0" collapsed="false">
      <c r="A213" s="10" t="s">
        <v>32</v>
      </c>
      <c r="B213" s="10"/>
      <c r="C213" s="10"/>
      <c r="D213" s="10"/>
      <c r="E213" s="11" t="s">
        <v>39</v>
      </c>
      <c r="F213" s="11" t="s">
        <v>39</v>
      </c>
      <c r="G213" s="11" t="s">
        <v>24</v>
      </c>
      <c r="H213" s="11" t="s">
        <v>24</v>
      </c>
      <c r="I213" s="11"/>
      <c r="J213" s="11" t="s">
        <v>88</v>
      </c>
      <c r="K213" s="11" t="n">
        <v>11.6</v>
      </c>
      <c r="L213" s="11"/>
      <c r="M213" s="11"/>
    </row>
    <row r="214" customFormat="false" ht="12.3" hidden="false" customHeight="false" outlineLevel="0" collapsed="false">
      <c r="A214" s="10" t="s">
        <v>35</v>
      </c>
      <c r="B214" s="10"/>
      <c r="C214" s="10"/>
      <c r="D214" s="10"/>
      <c r="E214" s="11" t="s">
        <v>39</v>
      </c>
      <c r="F214" s="11" t="s">
        <v>39</v>
      </c>
      <c r="G214" s="11" t="s">
        <v>24</v>
      </c>
      <c r="H214" s="11" t="s">
        <v>125</v>
      </c>
      <c r="I214" s="11"/>
      <c r="J214" s="11" t="s">
        <v>24</v>
      </c>
      <c r="K214" s="11" t="n">
        <v>21.7</v>
      </c>
      <c r="L214" s="11"/>
      <c r="M214" s="11"/>
    </row>
    <row r="215" customFormat="false" ht="14.7" hidden="false" customHeight="false" outlineLevel="0" collapsed="false">
      <c r="A215" s="10" t="s">
        <v>37</v>
      </c>
      <c r="B215" s="10"/>
      <c r="C215" s="10"/>
      <c r="D215" s="10"/>
      <c r="E215" s="11" t="n">
        <v>150</v>
      </c>
      <c r="F215" s="11"/>
      <c r="G215" s="11" t="n">
        <v>4.8</v>
      </c>
      <c r="H215" s="11" t="n">
        <v>3.7</v>
      </c>
      <c r="I215" s="11"/>
      <c r="J215" s="11" t="n">
        <v>16.7</v>
      </c>
      <c r="K215" s="11" t="n">
        <v>119.1</v>
      </c>
      <c r="L215" s="11"/>
      <c r="M215" s="11"/>
    </row>
    <row r="216" customFormat="false" ht="12.3" hidden="false" customHeight="false" outlineLevel="0" collapsed="false">
      <c r="A216" s="10" t="s">
        <v>25</v>
      </c>
      <c r="B216" s="10"/>
      <c r="C216" s="10"/>
      <c r="D216" s="10"/>
      <c r="E216" s="11" t="s">
        <v>211</v>
      </c>
      <c r="F216" s="11" t="s">
        <v>211</v>
      </c>
      <c r="G216" s="11" t="s">
        <v>192</v>
      </c>
      <c r="H216" s="11" t="s">
        <v>239</v>
      </c>
      <c r="I216" s="11"/>
      <c r="J216" s="11" t="s">
        <v>241</v>
      </c>
      <c r="K216" s="11" t="n">
        <v>78.6</v>
      </c>
      <c r="L216" s="11"/>
      <c r="M216" s="11"/>
    </row>
    <row r="217" customFormat="false" ht="12.3" hidden="false" customHeight="false" outlineLevel="0" collapsed="false">
      <c r="A217" s="10" t="s">
        <v>242</v>
      </c>
      <c r="B217" s="10"/>
      <c r="C217" s="10"/>
      <c r="D217" s="10"/>
      <c r="E217" s="11" t="s">
        <v>124</v>
      </c>
      <c r="F217" s="11" t="s">
        <v>124</v>
      </c>
      <c r="G217" s="11" t="s">
        <v>67</v>
      </c>
      <c r="H217" s="11" t="s">
        <v>24</v>
      </c>
      <c r="I217" s="11"/>
      <c r="J217" s="11" t="s">
        <v>24</v>
      </c>
      <c r="K217" s="11" t="n">
        <v>1.8</v>
      </c>
      <c r="L217" s="11"/>
      <c r="M217" s="11"/>
    </row>
    <row r="218" customFormat="false" ht="12.3" hidden="false" customHeight="false" outlineLevel="0" collapsed="false">
      <c r="A218" s="10" t="s">
        <v>32</v>
      </c>
      <c r="B218" s="10"/>
      <c r="C218" s="10"/>
      <c r="D218" s="10"/>
      <c r="E218" s="11" t="s">
        <v>41</v>
      </c>
      <c r="F218" s="11" t="s">
        <v>41</v>
      </c>
      <c r="G218" s="11" t="s">
        <v>24</v>
      </c>
      <c r="H218" s="11" t="s">
        <v>24</v>
      </c>
      <c r="I218" s="11"/>
      <c r="J218" s="11" t="s">
        <v>42</v>
      </c>
      <c r="K218" s="11" t="n">
        <v>38.7</v>
      </c>
      <c r="L218" s="11"/>
      <c r="M218" s="11"/>
    </row>
    <row r="219" customFormat="false" ht="26.55" hidden="false" customHeight="false" outlineLevel="0" collapsed="false">
      <c r="A219" s="10" t="s">
        <v>243</v>
      </c>
      <c r="B219" s="10"/>
      <c r="C219" s="10"/>
      <c r="D219" s="10"/>
      <c r="E219" s="15" t="s">
        <v>244</v>
      </c>
      <c r="F219" s="15"/>
      <c r="G219" s="11" t="n">
        <v>4.1</v>
      </c>
      <c r="H219" s="11" t="n">
        <v>7.6</v>
      </c>
      <c r="I219" s="11"/>
      <c r="J219" s="11" t="n">
        <v>12.9</v>
      </c>
      <c r="K219" s="11" t="n">
        <v>137.1</v>
      </c>
      <c r="L219" s="11"/>
      <c r="M219" s="11"/>
    </row>
    <row r="220" customFormat="false" ht="21.75" hidden="false" customHeight="false" outlineLevel="0" collapsed="false">
      <c r="A220" s="10" t="s">
        <v>49</v>
      </c>
      <c r="B220" s="10"/>
      <c r="C220" s="10"/>
      <c r="D220" s="10"/>
      <c r="E220" s="11" t="s">
        <v>151</v>
      </c>
      <c r="F220" s="11" t="s">
        <v>151</v>
      </c>
      <c r="G220" s="11" t="s">
        <v>207</v>
      </c>
      <c r="H220" s="11" t="s">
        <v>31</v>
      </c>
      <c r="I220" s="11"/>
      <c r="J220" s="11" t="s">
        <v>245</v>
      </c>
      <c r="K220" s="11" t="n">
        <v>65.5</v>
      </c>
      <c r="L220" s="11"/>
      <c r="M220" s="11"/>
    </row>
    <row r="221" customFormat="false" ht="12.3" hidden="false" customHeight="false" outlineLevel="0" collapsed="false">
      <c r="A221" s="10" t="s">
        <v>35</v>
      </c>
      <c r="B221" s="10"/>
      <c r="C221" s="10"/>
      <c r="D221" s="10"/>
      <c r="E221" s="11" t="s">
        <v>99</v>
      </c>
      <c r="F221" s="11" t="s">
        <v>99</v>
      </c>
      <c r="G221" s="11" t="s">
        <v>24</v>
      </c>
      <c r="H221" s="11" t="s">
        <v>66</v>
      </c>
      <c r="I221" s="11"/>
      <c r="J221" s="11" t="s">
        <v>24</v>
      </c>
      <c r="K221" s="11" t="n">
        <v>36.3</v>
      </c>
      <c r="L221" s="11"/>
      <c r="M221" s="11"/>
    </row>
    <row r="222" customFormat="false" ht="12.3" hidden="false" customHeight="false" outlineLevel="0" collapsed="false">
      <c r="A222" s="10" t="s">
        <v>246</v>
      </c>
      <c r="B222" s="10"/>
      <c r="C222" s="10"/>
      <c r="D222" s="10"/>
      <c r="E222" s="11" t="s">
        <v>247</v>
      </c>
      <c r="F222" s="11" t="s">
        <v>41</v>
      </c>
      <c r="G222" s="11" t="s">
        <v>28</v>
      </c>
      <c r="H222" s="11" t="s">
        <v>88</v>
      </c>
      <c r="I222" s="11"/>
      <c r="J222" s="11" t="s">
        <v>24</v>
      </c>
      <c r="K222" s="11" t="n">
        <v>35.3</v>
      </c>
      <c r="L222" s="11"/>
      <c r="M222" s="11"/>
    </row>
    <row r="223" customFormat="false" ht="14.7" hidden="false" customHeight="false" outlineLevel="0" collapsed="false">
      <c r="A223" s="11" t="n">
        <v>350</v>
      </c>
      <c r="B223" s="11"/>
      <c r="C223" s="11"/>
      <c r="D223" s="11"/>
      <c r="E223" s="11"/>
      <c r="F223" s="11"/>
      <c r="G223" s="13" t="n">
        <v>14.6</v>
      </c>
      <c r="H223" s="13" t="n">
        <v>17.1</v>
      </c>
      <c r="I223" s="13"/>
      <c r="J223" s="13" t="n">
        <v>52.2</v>
      </c>
      <c r="K223" s="13" t="n">
        <v>421.4</v>
      </c>
      <c r="L223" s="13"/>
      <c r="M223" s="13"/>
    </row>
    <row r="224" customFormat="false" ht="21.3" hidden="false" customHeight="false" outlineLevel="0" collapsed="false">
      <c r="A224" s="7" t="s">
        <v>54</v>
      </c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4.7" hidden="false" customHeight="false" outlineLevel="0" collapsed="false">
      <c r="A225" s="10" t="s">
        <v>248</v>
      </c>
      <c r="B225" s="10"/>
      <c r="C225" s="10"/>
      <c r="D225" s="10"/>
      <c r="E225" s="11" t="s">
        <v>56</v>
      </c>
      <c r="F225" s="11"/>
      <c r="G225" s="11" t="n">
        <v>1.5</v>
      </c>
      <c r="H225" s="11" t="n">
        <v>0.5</v>
      </c>
      <c r="I225" s="11"/>
      <c r="J225" s="11" t="n">
        <v>21</v>
      </c>
      <c r="K225" s="11" t="n">
        <v>96</v>
      </c>
      <c r="L225" s="11"/>
      <c r="M225" s="11"/>
    </row>
    <row r="226" customFormat="false" ht="12.3" hidden="false" customHeight="false" outlineLevel="0" collapsed="false">
      <c r="A226" s="10" t="s">
        <v>249</v>
      </c>
      <c r="B226" s="10"/>
      <c r="C226" s="10"/>
      <c r="D226" s="10"/>
      <c r="E226" s="11" t="s">
        <v>58</v>
      </c>
      <c r="F226" s="11" t="s">
        <v>56</v>
      </c>
      <c r="G226" s="11" t="s">
        <v>114</v>
      </c>
      <c r="H226" s="11" t="s">
        <v>67</v>
      </c>
      <c r="I226" s="11"/>
      <c r="J226" s="11" t="s">
        <v>225</v>
      </c>
      <c r="K226" s="11" t="n">
        <v>96</v>
      </c>
      <c r="L226" s="11"/>
      <c r="M226" s="11"/>
    </row>
    <row r="227" customFormat="false" ht="14.7" hidden="false" customHeight="false" outlineLevel="0" collapsed="false">
      <c r="A227" s="11" t="n">
        <v>100</v>
      </c>
      <c r="B227" s="11"/>
      <c r="C227" s="11"/>
      <c r="D227" s="11"/>
      <c r="E227" s="11"/>
      <c r="F227" s="11"/>
      <c r="G227" s="13" t="n">
        <v>1.5</v>
      </c>
      <c r="H227" s="13" t="n">
        <v>0.5</v>
      </c>
      <c r="I227" s="13"/>
      <c r="J227" s="13" t="n">
        <v>21</v>
      </c>
      <c r="K227" s="13" t="n">
        <v>96</v>
      </c>
      <c r="L227" s="13"/>
      <c r="M227" s="13"/>
    </row>
    <row r="228" customFormat="false" ht="21.3" hidden="false" customHeight="false" outlineLevel="0" collapsed="false">
      <c r="A228" s="7" t="s">
        <v>61</v>
      </c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26.55" hidden="false" customHeight="false" outlineLevel="0" collapsed="false">
      <c r="A229" s="10" t="s">
        <v>250</v>
      </c>
      <c r="B229" s="10"/>
      <c r="C229" s="10"/>
      <c r="D229" s="10"/>
      <c r="E229" s="11" t="n">
        <v>20</v>
      </c>
      <c r="F229" s="11"/>
      <c r="G229" s="11" t="n">
        <v>0.5</v>
      </c>
      <c r="H229" s="11" t="n">
        <v>1.7</v>
      </c>
      <c r="I229" s="11"/>
      <c r="J229" s="11" t="n">
        <v>1.5</v>
      </c>
      <c r="K229" s="11" t="n">
        <v>24.8</v>
      </c>
      <c r="L229" s="11"/>
      <c r="M229" s="11"/>
    </row>
    <row r="230" customFormat="false" ht="12.3" hidden="false" customHeight="false" outlineLevel="0" collapsed="false">
      <c r="A230" s="10" t="s">
        <v>251</v>
      </c>
      <c r="B230" s="10"/>
      <c r="C230" s="10"/>
      <c r="D230" s="10"/>
      <c r="E230" s="11" t="s">
        <v>252</v>
      </c>
      <c r="F230" s="11" t="s">
        <v>253</v>
      </c>
      <c r="G230" s="11" t="s">
        <v>59</v>
      </c>
      <c r="H230" s="11" t="s">
        <v>24</v>
      </c>
      <c r="I230" s="11"/>
      <c r="J230" s="11" t="s">
        <v>83</v>
      </c>
      <c r="K230" s="11" t="n">
        <v>5</v>
      </c>
      <c r="L230" s="11"/>
      <c r="M230" s="11"/>
    </row>
    <row r="231" customFormat="false" ht="12.3" hidden="false" customHeight="false" outlineLevel="0" collapsed="false">
      <c r="A231" s="10" t="s">
        <v>87</v>
      </c>
      <c r="B231" s="10"/>
      <c r="C231" s="10"/>
      <c r="D231" s="10"/>
      <c r="E231" s="11" t="s">
        <v>156</v>
      </c>
      <c r="F231" s="11" t="s">
        <v>156</v>
      </c>
      <c r="G231" s="11" t="s">
        <v>24</v>
      </c>
      <c r="H231" s="11" t="s">
        <v>254</v>
      </c>
      <c r="I231" s="11"/>
      <c r="J231" s="11" t="s">
        <v>24</v>
      </c>
      <c r="K231" s="11" t="n">
        <v>15.7</v>
      </c>
      <c r="L231" s="11"/>
      <c r="M231" s="11"/>
    </row>
    <row r="232" customFormat="false" ht="12.3" hidden="false" customHeight="false" outlineLevel="0" collapsed="false">
      <c r="A232" s="10" t="s">
        <v>255</v>
      </c>
      <c r="B232" s="10"/>
      <c r="C232" s="10"/>
      <c r="D232" s="10"/>
      <c r="E232" s="11" t="s">
        <v>81</v>
      </c>
      <c r="F232" s="11" t="s">
        <v>226</v>
      </c>
      <c r="G232" s="11" t="s">
        <v>168</v>
      </c>
      <c r="H232" s="11" t="s">
        <v>24</v>
      </c>
      <c r="I232" s="11"/>
      <c r="J232" s="11" t="s">
        <v>31</v>
      </c>
      <c r="K232" s="11" t="n">
        <v>4.1</v>
      </c>
      <c r="L232" s="11"/>
      <c r="M232" s="11"/>
    </row>
    <row r="233" customFormat="false" ht="14.7" hidden="false" customHeight="false" outlineLevel="0" collapsed="false">
      <c r="A233" s="10" t="s">
        <v>256</v>
      </c>
      <c r="B233" s="10"/>
      <c r="C233" s="10"/>
      <c r="D233" s="10"/>
      <c r="E233" s="11" t="n">
        <v>150</v>
      </c>
      <c r="F233" s="11"/>
      <c r="G233" s="11" t="n">
        <v>4.3</v>
      </c>
      <c r="H233" s="11" t="n">
        <v>6.7</v>
      </c>
      <c r="I233" s="11"/>
      <c r="J233" s="11" t="n">
        <v>5.1</v>
      </c>
      <c r="K233" s="11" t="n">
        <v>101.1</v>
      </c>
      <c r="L233" s="11"/>
      <c r="M233" s="11"/>
    </row>
    <row r="234" customFormat="false" ht="12.3" hidden="false" customHeight="false" outlineLevel="0" collapsed="false">
      <c r="A234" s="10" t="s">
        <v>112</v>
      </c>
      <c r="B234" s="10"/>
      <c r="C234" s="10"/>
      <c r="D234" s="10"/>
      <c r="E234" s="11" t="s">
        <v>257</v>
      </c>
      <c r="F234" s="11" t="s">
        <v>258</v>
      </c>
      <c r="G234" s="11" t="s">
        <v>52</v>
      </c>
      <c r="H234" s="11" t="s">
        <v>24</v>
      </c>
      <c r="I234" s="11"/>
      <c r="J234" s="11" t="s">
        <v>28</v>
      </c>
      <c r="K234" s="11" t="n">
        <v>13.5</v>
      </c>
      <c r="L234" s="11"/>
      <c r="M234" s="11"/>
    </row>
    <row r="235" customFormat="false" ht="12.3" hidden="false" customHeight="false" outlineLevel="0" collapsed="false">
      <c r="A235" s="10" t="s">
        <v>80</v>
      </c>
      <c r="B235" s="10"/>
      <c r="C235" s="10"/>
      <c r="D235" s="10"/>
      <c r="E235" s="11" t="s">
        <v>259</v>
      </c>
      <c r="F235" s="11" t="s">
        <v>260</v>
      </c>
      <c r="G235" s="11" t="s">
        <v>47</v>
      </c>
      <c r="H235" s="11" t="s">
        <v>24</v>
      </c>
      <c r="I235" s="11"/>
      <c r="J235" s="11" t="s">
        <v>67</v>
      </c>
      <c r="K235" s="11" t="n">
        <v>2.4</v>
      </c>
      <c r="L235" s="11"/>
      <c r="M235" s="11"/>
    </row>
    <row r="236" customFormat="false" ht="12.3" hidden="false" customHeight="false" outlineLevel="0" collapsed="false">
      <c r="A236" s="10" t="s">
        <v>84</v>
      </c>
      <c r="B236" s="10"/>
      <c r="C236" s="10"/>
      <c r="D236" s="10"/>
      <c r="E236" s="11" t="s">
        <v>189</v>
      </c>
      <c r="F236" s="11" t="s">
        <v>260</v>
      </c>
      <c r="G236" s="11" t="s">
        <v>47</v>
      </c>
      <c r="H236" s="11" t="s">
        <v>24</v>
      </c>
      <c r="I236" s="11"/>
      <c r="J236" s="11" t="s">
        <v>105</v>
      </c>
      <c r="K236" s="11" t="n">
        <v>2.8</v>
      </c>
      <c r="L236" s="11"/>
      <c r="M236" s="11"/>
    </row>
    <row r="237" customFormat="false" ht="12.3" hidden="false" customHeight="false" outlineLevel="0" collapsed="false">
      <c r="A237" s="10" t="s">
        <v>191</v>
      </c>
      <c r="B237" s="10"/>
      <c r="C237" s="10"/>
      <c r="D237" s="10"/>
      <c r="E237" s="11" t="s">
        <v>105</v>
      </c>
      <c r="F237" s="11" t="s">
        <v>105</v>
      </c>
      <c r="G237" s="11" t="s">
        <v>24</v>
      </c>
      <c r="H237" s="11" t="s">
        <v>24</v>
      </c>
      <c r="I237" s="11"/>
      <c r="J237" s="11" t="s">
        <v>47</v>
      </c>
      <c r="K237" s="11" t="n">
        <v>0.6</v>
      </c>
      <c r="L237" s="11"/>
      <c r="M237" s="11"/>
    </row>
    <row r="238" customFormat="false" ht="12.3" hidden="false" customHeight="false" outlineLevel="0" collapsed="false">
      <c r="A238" s="10" t="s">
        <v>79</v>
      </c>
      <c r="B238" s="10"/>
      <c r="C238" s="10"/>
      <c r="D238" s="10"/>
      <c r="E238" s="11" t="s">
        <v>261</v>
      </c>
      <c r="F238" s="11" t="s">
        <v>261</v>
      </c>
      <c r="G238" s="11" t="s">
        <v>59</v>
      </c>
      <c r="H238" s="11" t="s">
        <v>24</v>
      </c>
      <c r="I238" s="11"/>
      <c r="J238" s="11" t="s">
        <v>114</v>
      </c>
      <c r="K238" s="11" t="n">
        <v>6.8</v>
      </c>
      <c r="L238" s="11"/>
      <c r="M238" s="11"/>
    </row>
    <row r="239" customFormat="false" ht="12.3" hidden="false" customHeight="false" outlineLevel="0" collapsed="false">
      <c r="A239" s="10" t="s">
        <v>87</v>
      </c>
      <c r="B239" s="10"/>
      <c r="C239" s="10"/>
      <c r="D239" s="10"/>
      <c r="E239" s="11" t="s">
        <v>34</v>
      </c>
      <c r="F239" s="11" t="s">
        <v>34</v>
      </c>
      <c r="G239" s="11" t="s">
        <v>24</v>
      </c>
      <c r="H239" s="11" t="s">
        <v>69</v>
      </c>
      <c r="I239" s="11"/>
      <c r="J239" s="11" t="s">
        <v>24</v>
      </c>
      <c r="K239" s="11" t="n">
        <v>30.6</v>
      </c>
      <c r="L239" s="11"/>
      <c r="M239" s="11"/>
    </row>
    <row r="240" customFormat="false" ht="12.3" hidden="false" customHeight="false" outlineLevel="0" collapsed="false">
      <c r="A240" s="10" t="s">
        <v>22</v>
      </c>
      <c r="B240" s="10"/>
      <c r="C240" s="10"/>
      <c r="D240" s="10"/>
      <c r="E240" s="11" t="s">
        <v>262</v>
      </c>
      <c r="F240" s="11" t="s">
        <v>262</v>
      </c>
      <c r="G240" s="11" t="s">
        <v>24</v>
      </c>
      <c r="H240" s="11" t="s">
        <v>24</v>
      </c>
      <c r="I240" s="11"/>
      <c r="J240" s="11" t="s">
        <v>24</v>
      </c>
      <c r="K240" s="11" t="n">
        <v>0</v>
      </c>
      <c r="L240" s="11"/>
      <c r="M240" s="11"/>
    </row>
    <row r="241" customFormat="false" ht="12.3" hidden="false" customHeight="false" outlineLevel="0" collapsed="false">
      <c r="A241" s="10" t="s">
        <v>130</v>
      </c>
      <c r="B241" s="10"/>
      <c r="C241" s="10"/>
      <c r="D241" s="10"/>
      <c r="E241" s="11" t="s">
        <v>263</v>
      </c>
      <c r="F241" s="11" t="s">
        <v>263</v>
      </c>
      <c r="G241" s="11" t="s">
        <v>59</v>
      </c>
      <c r="H241" s="11" t="s">
        <v>52</v>
      </c>
      <c r="I241" s="11"/>
      <c r="J241" s="11" t="s">
        <v>59</v>
      </c>
      <c r="K241" s="11" t="n">
        <v>11.8</v>
      </c>
      <c r="L241" s="11"/>
      <c r="M241" s="11"/>
    </row>
    <row r="242" customFormat="false" ht="12.3" hidden="false" customHeight="false" outlineLevel="0" collapsed="false">
      <c r="A242" s="10" t="s">
        <v>181</v>
      </c>
      <c r="B242" s="10"/>
      <c r="C242" s="10"/>
      <c r="D242" s="10"/>
      <c r="E242" s="11" t="s">
        <v>264</v>
      </c>
      <c r="F242" s="11" t="s">
        <v>53</v>
      </c>
      <c r="G242" s="11" t="s">
        <v>265</v>
      </c>
      <c r="H242" s="11" t="s">
        <v>125</v>
      </c>
      <c r="I242" s="11"/>
      <c r="J242" s="11" t="s">
        <v>24</v>
      </c>
      <c r="K242" s="11" t="n">
        <v>32.6</v>
      </c>
      <c r="L242" s="11"/>
      <c r="M242" s="11"/>
    </row>
    <row r="243" customFormat="false" ht="12.3" hidden="false" customHeight="false" outlineLevel="0" collapsed="false">
      <c r="A243" s="10" t="s">
        <v>30</v>
      </c>
      <c r="B243" s="10"/>
      <c r="C243" s="10"/>
      <c r="D243" s="10"/>
      <c r="E243" s="11" t="s">
        <v>83</v>
      </c>
      <c r="F243" s="11" t="s">
        <v>83</v>
      </c>
      <c r="G243" s="11" t="s">
        <v>24</v>
      </c>
      <c r="H243" s="11" t="s">
        <v>24</v>
      </c>
      <c r="I243" s="11"/>
      <c r="J243" s="11" t="s">
        <v>24</v>
      </c>
      <c r="K243" s="11" t="n">
        <v>0</v>
      </c>
      <c r="L243" s="11"/>
      <c r="M243" s="11"/>
    </row>
    <row r="244" customFormat="false" ht="26.55" hidden="false" customHeight="false" outlineLevel="0" collapsed="false">
      <c r="A244" s="10" t="s">
        <v>266</v>
      </c>
      <c r="B244" s="10"/>
      <c r="C244" s="10"/>
      <c r="D244" s="10"/>
      <c r="E244" s="11" t="n">
        <v>110</v>
      </c>
      <c r="F244" s="11"/>
      <c r="G244" s="11" t="n">
        <v>16.5</v>
      </c>
      <c r="H244" s="11" t="n">
        <v>17.6</v>
      </c>
      <c r="I244" s="11"/>
      <c r="J244" s="11" t="n">
        <v>21.6</v>
      </c>
      <c r="K244" s="11" t="n">
        <v>310.9</v>
      </c>
      <c r="L244" s="11"/>
      <c r="M244" s="11"/>
    </row>
    <row r="245" customFormat="false" ht="12.3" hidden="false" customHeight="false" outlineLevel="0" collapsed="false">
      <c r="A245" s="10" t="s">
        <v>181</v>
      </c>
      <c r="B245" s="10"/>
      <c r="C245" s="10"/>
      <c r="D245" s="10"/>
      <c r="E245" s="11" t="s">
        <v>267</v>
      </c>
      <c r="F245" s="11" t="s">
        <v>268</v>
      </c>
      <c r="G245" s="11" t="s">
        <v>269</v>
      </c>
      <c r="H245" s="11" t="s">
        <v>220</v>
      </c>
      <c r="I245" s="11"/>
      <c r="J245" s="11" t="s">
        <v>24</v>
      </c>
      <c r="K245" s="11" t="n">
        <v>160.9</v>
      </c>
      <c r="L245" s="11"/>
      <c r="M245" s="11"/>
    </row>
    <row r="246" customFormat="false" ht="12.3" hidden="false" customHeight="false" outlineLevel="0" collapsed="false">
      <c r="A246" s="10" t="s">
        <v>87</v>
      </c>
      <c r="B246" s="10"/>
      <c r="C246" s="10"/>
      <c r="D246" s="10"/>
      <c r="E246" s="11" t="s">
        <v>39</v>
      </c>
      <c r="F246" s="11" t="s">
        <v>39</v>
      </c>
      <c r="G246" s="11" t="s">
        <v>24</v>
      </c>
      <c r="H246" s="11" t="s">
        <v>88</v>
      </c>
      <c r="I246" s="11"/>
      <c r="J246" s="11" t="s">
        <v>24</v>
      </c>
      <c r="K246" s="11" t="n">
        <v>26.2</v>
      </c>
      <c r="L246" s="11"/>
      <c r="M246" s="11"/>
    </row>
    <row r="247" customFormat="false" ht="12.3" hidden="false" customHeight="false" outlineLevel="0" collapsed="false">
      <c r="A247" s="10" t="s">
        <v>173</v>
      </c>
      <c r="B247" s="10"/>
      <c r="C247" s="10"/>
      <c r="D247" s="10"/>
      <c r="E247" s="11" t="s">
        <v>92</v>
      </c>
      <c r="F247" s="11" t="s">
        <v>238</v>
      </c>
      <c r="G247" s="11" t="s">
        <v>27</v>
      </c>
      <c r="H247" s="11" t="s">
        <v>67</v>
      </c>
      <c r="I247" s="11"/>
      <c r="J247" s="11" t="s">
        <v>270</v>
      </c>
      <c r="K247" s="11" t="n">
        <v>97.1</v>
      </c>
      <c r="L247" s="11"/>
      <c r="M247" s="11"/>
    </row>
    <row r="248" customFormat="false" ht="12.3" hidden="false" customHeight="false" outlineLevel="0" collapsed="false">
      <c r="A248" s="10" t="s">
        <v>84</v>
      </c>
      <c r="B248" s="10"/>
      <c r="C248" s="10"/>
      <c r="D248" s="10"/>
      <c r="E248" s="11" t="s">
        <v>81</v>
      </c>
      <c r="F248" s="11" t="s">
        <v>85</v>
      </c>
      <c r="G248" s="11" t="s">
        <v>59</v>
      </c>
      <c r="H248" s="11" t="s">
        <v>24</v>
      </c>
      <c r="I248" s="11"/>
      <c r="J248" s="11" t="s">
        <v>20</v>
      </c>
      <c r="K248" s="11" t="n">
        <v>5</v>
      </c>
      <c r="L248" s="11"/>
      <c r="M248" s="11"/>
    </row>
    <row r="249" customFormat="false" ht="12.3" hidden="false" customHeight="false" outlineLevel="0" collapsed="false">
      <c r="A249" s="10" t="s">
        <v>35</v>
      </c>
      <c r="B249" s="10"/>
      <c r="C249" s="10"/>
      <c r="D249" s="10"/>
      <c r="E249" s="11" t="s">
        <v>39</v>
      </c>
      <c r="F249" s="11" t="s">
        <v>39</v>
      </c>
      <c r="G249" s="11" t="s">
        <v>24</v>
      </c>
      <c r="H249" s="11" t="s">
        <v>125</v>
      </c>
      <c r="I249" s="11"/>
      <c r="J249" s="11" t="s">
        <v>24</v>
      </c>
      <c r="K249" s="11" t="n">
        <v>21.7</v>
      </c>
      <c r="L249" s="11"/>
      <c r="M249" s="11"/>
    </row>
    <row r="250" customFormat="false" ht="12.3" hidden="false" customHeight="false" outlineLevel="0" collapsed="false">
      <c r="A250" s="10" t="s">
        <v>30</v>
      </c>
      <c r="B250" s="10"/>
      <c r="C250" s="10"/>
      <c r="D250" s="10"/>
      <c r="E250" s="11" t="s">
        <v>52</v>
      </c>
      <c r="F250" s="11" t="s">
        <v>52</v>
      </c>
      <c r="G250" s="11" t="s">
        <v>24</v>
      </c>
      <c r="H250" s="11" t="s">
        <v>24</v>
      </c>
      <c r="I250" s="11"/>
      <c r="J250" s="11" t="s">
        <v>24</v>
      </c>
      <c r="K250" s="11" t="n">
        <v>0</v>
      </c>
      <c r="L250" s="11"/>
      <c r="M250" s="11"/>
    </row>
    <row r="251" customFormat="false" ht="14.7" hidden="false" customHeight="false" outlineLevel="0" collapsed="false">
      <c r="A251" s="10" t="s">
        <v>271</v>
      </c>
      <c r="B251" s="10"/>
      <c r="C251" s="10"/>
      <c r="D251" s="10"/>
      <c r="E251" s="11" t="n">
        <v>20</v>
      </c>
      <c r="F251" s="11"/>
      <c r="G251" s="11" t="n">
        <v>0.9</v>
      </c>
      <c r="H251" s="11" t="n">
        <v>2.9</v>
      </c>
      <c r="I251" s="11"/>
      <c r="J251" s="11" t="n">
        <v>5.3</v>
      </c>
      <c r="K251" s="11" t="n">
        <v>51.7</v>
      </c>
      <c r="L251" s="11"/>
      <c r="M251" s="11"/>
    </row>
    <row r="252" customFormat="false" ht="12.3" hidden="false" customHeight="false" outlineLevel="0" collapsed="false">
      <c r="A252" s="10" t="s">
        <v>22</v>
      </c>
      <c r="B252" s="10"/>
      <c r="C252" s="10"/>
      <c r="D252" s="10"/>
      <c r="E252" s="11" t="s">
        <v>96</v>
      </c>
      <c r="F252" s="11" t="s">
        <v>96</v>
      </c>
      <c r="G252" s="11" t="s">
        <v>24</v>
      </c>
      <c r="H252" s="11" t="s">
        <v>24</v>
      </c>
      <c r="I252" s="11"/>
      <c r="J252" s="11" t="s">
        <v>24</v>
      </c>
      <c r="K252" s="11" t="n">
        <v>0</v>
      </c>
      <c r="L252" s="11"/>
      <c r="M252" s="11"/>
    </row>
    <row r="253" customFormat="false" ht="12.3" hidden="false" customHeight="false" outlineLevel="0" collapsed="false">
      <c r="A253" s="10" t="s">
        <v>79</v>
      </c>
      <c r="B253" s="10"/>
      <c r="C253" s="10"/>
      <c r="D253" s="10"/>
      <c r="E253" s="11" t="s">
        <v>272</v>
      </c>
      <c r="F253" s="11" t="s">
        <v>272</v>
      </c>
      <c r="G253" s="11" t="s">
        <v>59</v>
      </c>
      <c r="H253" s="11" t="s">
        <v>24</v>
      </c>
      <c r="I253" s="11"/>
      <c r="J253" s="11" t="s">
        <v>40</v>
      </c>
      <c r="K253" s="11" t="n">
        <v>7.3</v>
      </c>
      <c r="L253" s="11"/>
      <c r="M253" s="11"/>
    </row>
    <row r="254" customFormat="false" ht="12.3" hidden="false" customHeight="false" outlineLevel="0" collapsed="false">
      <c r="A254" s="10" t="s">
        <v>80</v>
      </c>
      <c r="B254" s="10"/>
      <c r="C254" s="10"/>
      <c r="D254" s="10"/>
      <c r="E254" s="11" t="s">
        <v>81</v>
      </c>
      <c r="F254" s="11" t="s">
        <v>82</v>
      </c>
      <c r="G254" s="11" t="s">
        <v>47</v>
      </c>
      <c r="H254" s="11" t="s">
        <v>24</v>
      </c>
      <c r="I254" s="11"/>
      <c r="J254" s="11" t="s">
        <v>83</v>
      </c>
      <c r="K254" s="11" t="n">
        <v>3.8</v>
      </c>
      <c r="L254" s="11"/>
      <c r="M254" s="11"/>
    </row>
    <row r="255" customFormat="false" ht="12.3" hidden="false" customHeight="false" outlineLevel="0" collapsed="false">
      <c r="A255" s="10" t="s">
        <v>84</v>
      </c>
      <c r="B255" s="10"/>
      <c r="C255" s="10"/>
      <c r="D255" s="10"/>
      <c r="E255" s="11" t="s">
        <v>81</v>
      </c>
      <c r="F255" s="11" t="s">
        <v>85</v>
      </c>
      <c r="G255" s="11" t="s">
        <v>59</v>
      </c>
      <c r="H255" s="11" t="s">
        <v>24</v>
      </c>
      <c r="I255" s="11"/>
      <c r="J255" s="11" t="s">
        <v>20</v>
      </c>
      <c r="K255" s="11" t="n">
        <v>5</v>
      </c>
      <c r="L255" s="11"/>
      <c r="M255" s="11"/>
    </row>
    <row r="256" customFormat="false" ht="12.3" hidden="false" customHeight="false" outlineLevel="0" collapsed="false">
      <c r="A256" s="10" t="s">
        <v>191</v>
      </c>
      <c r="B256" s="10"/>
      <c r="C256" s="10"/>
      <c r="D256" s="10"/>
      <c r="E256" s="11" t="s">
        <v>171</v>
      </c>
      <c r="F256" s="11" t="s">
        <v>171</v>
      </c>
      <c r="G256" s="11" t="s">
        <v>107</v>
      </c>
      <c r="H256" s="11" t="s">
        <v>24</v>
      </c>
      <c r="I256" s="11"/>
      <c r="J256" s="11" t="s">
        <v>101</v>
      </c>
      <c r="K256" s="11" t="n">
        <v>7.5</v>
      </c>
      <c r="L256" s="11"/>
      <c r="M256" s="11"/>
    </row>
    <row r="257" customFormat="false" ht="12.3" hidden="false" customHeight="false" outlineLevel="0" collapsed="false">
      <c r="A257" s="10" t="s">
        <v>87</v>
      </c>
      <c r="B257" s="10"/>
      <c r="C257" s="10"/>
      <c r="D257" s="10"/>
      <c r="E257" s="11" t="s">
        <v>39</v>
      </c>
      <c r="F257" s="11" t="s">
        <v>39</v>
      </c>
      <c r="G257" s="11" t="s">
        <v>24</v>
      </c>
      <c r="H257" s="11" t="s">
        <v>88</v>
      </c>
      <c r="I257" s="11"/>
      <c r="J257" s="11" t="s">
        <v>24</v>
      </c>
      <c r="K257" s="11" t="n">
        <v>26.2</v>
      </c>
      <c r="L257" s="11"/>
      <c r="M257" s="11"/>
    </row>
    <row r="258" customFormat="false" ht="12.3" hidden="false" customHeight="false" outlineLevel="0" collapsed="false">
      <c r="A258" s="10" t="s">
        <v>32</v>
      </c>
      <c r="B258" s="10"/>
      <c r="C258" s="10"/>
      <c r="D258" s="10"/>
      <c r="E258" s="11" t="s">
        <v>67</v>
      </c>
      <c r="F258" s="11" t="s">
        <v>67</v>
      </c>
      <c r="G258" s="11" t="s">
        <v>24</v>
      </c>
      <c r="H258" s="11" t="s">
        <v>24</v>
      </c>
      <c r="I258" s="11"/>
      <c r="J258" s="11" t="s">
        <v>67</v>
      </c>
      <c r="K258" s="11" t="n">
        <v>1.9</v>
      </c>
      <c r="L258" s="11"/>
      <c r="M258" s="11"/>
    </row>
    <row r="259" customFormat="false" ht="12.3" hidden="false" customHeight="false" outlineLevel="0" collapsed="false">
      <c r="A259" s="10" t="s">
        <v>30</v>
      </c>
      <c r="B259" s="10"/>
      <c r="C259" s="10"/>
      <c r="D259" s="10"/>
      <c r="E259" s="11" t="s">
        <v>67</v>
      </c>
      <c r="F259" s="11" t="s">
        <v>67</v>
      </c>
      <c r="G259" s="11" t="s">
        <v>24</v>
      </c>
      <c r="H259" s="11" t="s">
        <v>24</v>
      </c>
      <c r="I259" s="11"/>
      <c r="J259" s="11" t="s">
        <v>24</v>
      </c>
      <c r="K259" s="11" t="n">
        <v>0</v>
      </c>
      <c r="L259" s="11"/>
      <c r="M259" s="11"/>
    </row>
    <row r="260" customFormat="false" ht="14.7" hidden="false" customHeight="false" outlineLevel="0" collapsed="false">
      <c r="A260" s="10" t="s">
        <v>199</v>
      </c>
      <c r="B260" s="10"/>
      <c r="C260" s="10"/>
      <c r="D260" s="10"/>
      <c r="E260" s="11" t="n">
        <v>150</v>
      </c>
      <c r="F260" s="11"/>
      <c r="G260" s="11" t="n">
        <v>0.6</v>
      </c>
      <c r="H260" s="11"/>
      <c r="I260" s="11"/>
      <c r="J260" s="11" t="n">
        <v>15.6</v>
      </c>
      <c r="K260" s="11" t="n">
        <v>65.7</v>
      </c>
      <c r="L260" s="11"/>
      <c r="M260" s="11"/>
    </row>
    <row r="261" customFormat="false" ht="21.75" hidden="false" customHeight="false" outlineLevel="0" collapsed="false">
      <c r="A261" s="10" t="s">
        <v>200</v>
      </c>
      <c r="B261" s="10"/>
      <c r="C261" s="10"/>
      <c r="D261" s="10"/>
      <c r="E261" s="11" t="s">
        <v>64</v>
      </c>
      <c r="F261" s="11" t="s">
        <v>64</v>
      </c>
      <c r="G261" s="11" t="s">
        <v>105</v>
      </c>
      <c r="H261" s="11" t="s">
        <v>24</v>
      </c>
      <c r="I261" s="11"/>
      <c r="J261" s="11" t="s">
        <v>263</v>
      </c>
      <c r="K261" s="11" t="n">
        <v>27</v>
      </c>
      <c r="L261" s="11"/>
      <c r="M261" s="11"/>
    </row>
    <row r="262" customFormat="false" ht="12.3" hidden="false" customHeight="false" outlineLevel="0" collapsed="false">
      <c r="A262" s="10" t="s">
        <v>32</v>
      </c>
      <c r="B262" s="10"/>
      <c r="C262" s="10"/>
      <c r="D262" s="10"/>
      <c r="E262" s="11" t="s">
        <v>41</v>
      </c>
      <c r="F262" s="11" t="s">
        <v>41</v>
      </c>
      <c r="G262" s="11" t="s">
        <v>24</v>
      </c>
      <c r="H262" s="11" t="s">
        <v>24</v>
      </c>
      <c r="I262" s="11"/>
      <c r="J262" s="11" t="s">
        <v>42</v>
      </c>
      <c r="K262" s="11" t="n">
        <v>38.7</v>
      </c>
      <c r="L262" s="11"/>
      <c r="M262" s="11"/>
    </row>
    <row r="263" customFormat="false" ht="14.7" hidden="false" customHeight="false" outlineLevel="0" collapsed="false">
      <c r="A263" s="10" t="s">
        <v>201</v>
      </c>
      <c r="B263" s="10"/>
      <c r="C263" s="10"/>
      <c r="D263" s="10"/>
      <c r="E263" s="11" t="n">
        <v>20</v>
      </c>
      <c r="F263" s="11"/>
      <c r="G263" s="11" t="n">
        <v>3</v>
      </c>
      <c r="H263" s="11" t="n">
        <v>0.4</v>
      </c>
      <c r="I263" s="11"/>
      <c r="J263" s="11" t="n">
        <v>19.1</v>
      </c>
      <c r="K263" s="11" t="n">
        <v>91.8</v>
      </c>
      <c r="L263" s="11"/>
      <c r="M263" s="11"/>
    </row>
    <row r="264" customFormat="false" ht="21.75" hidden="false" customHeight="false" outlineLevel="0" collapsed="false">
      <c r="A264" s="10" t="s">
        <v>143</v>
      </c>
      <c r="B264" s="10"/>
      <c r="C264" s="10"/>
      <c r="D264" s="10"/>
      <c r="E264" s="11" t="s">
        <v>273</v>
      </c>
      <c r="F264" s="11" t="s">
        <v>273</v>
      </c>
      <c r="G264" s="11" t="s">
        <v>39</v>
      </c>
      <c r="H264" s="11" t="s">
        <v>107</v>
      </c>
      <c r="I264" s="11"/>
      <c r="J264" s="11" t="s">
        <v>274</v>
      </c>
      <c r="K264" s="11" t="n">
        <v>91.8</v>
      </c>
      <c r="L264" s="11"/>
      <c r="M264" s="11"/>
    </row>
    <row r="265" customFormat="false" ht="14.7" hidden="false" customHeight="false" outlineLevel="0" collapsed="false">
      <c r="A265" s="10"/>
      <c r="B265" s="10"/>
      <c r="C265" s="10"/>
      <c r="D265" s="10"/>
      <c r="E265" s="10"/>
      <c r="F265" s="10"/>
      <c r="G265" s="13" t="n">
        <v>25.8</v>
      </c>
      <c r="H265" s="13" t="n">
        <v>29.3</v>
      </c>
      <c r="I265" s="13"/>
      <c r="J265" s="13" t="n">
        <v>68.2</v>
      </c>
      <c r="K265" s="13" t="n">
        <v>646</v>
      </c>
      <c r="L265" s="13"/>
      <c r="M265" s="13"/>
    </row>
    <row r="266" customFormat="false" ht="21.3" hidden="false" customHeight="false" outlineLevel="0" collapsed="false">
      <c r="A266" s="7" t="s">
        <v>94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4.7" hidden="false" customHeight="false" outlineLevel="0" collapsed="false">
      <c r="A267" s="10" t="s">
        <v>275</v>
      </c>
      <c r="B267" s="10"/>
      <c r="C267" s="10"/>
      <c r="D267" s="10"/>
      <c r="E267" s="11" t="s">
        <v>276</v>
      </c>
      <c r="F267" s="11"/>
      <c r="G267" s="11" t="n">
        <v>9</v>
      </c>
      <c r="H267" s="11" t="n">
        <v>8.3</v>
      </c>
      <c r="I267" s="11"/>
      <c r="J267" s="11" t="n">
        <v>28.6</v>
      </c>
      <c r="K267" s="11" t="n">
        <v>225</v>
      </c>
      <c r="L267" s="11"/>
      <c r="M267" s="11"/>
    </row>
    <row r="268" customFormat="false" ht="12.3" hidden="false" customHeight="false" outlineLevel="0" collapsed="false">
      <c r="A268" s="10" t="s">
        <v>79</v>
      </c>
      <c r="B268" s="10"/>
      <c r="C268" s="10"/>
      <c r="D268" s="10"/>
      <c r="E268" s="11" t="s">
        <v>50</v>
      </c>
      <c r="F268" s="11" t="s">
        <v>50</v>
      </c>
      <c r="G268" s="11" t="s">
        <v>124</v>
      </c>
      <c r="H268" s="11" t="s">
        <v>107</v>
      </c>
      <c r="I268" s="11"/>
      <c r="J268" s="11" t="s">
        <v>277</v>
      </c>
      <c r="K268" s="11" t="n">
        <v>97.2</v>
      </c>
      <c r="L268" s="11"/>
      <c r="M268" s="11"/>
    </row>
    <row r="269" customFormat="false" ht="12.3" hidden="false" customHeight="false" outlineLevel="0" collapsed="false">
      <c r="A269" s="10" t="s">
        <v>223</v>
      </c>
      <c r="B269" s="10"/>
      <c r="C269" s="10"/>
      <c r="D269" s="10"/>
      <c r="E269" s="11" t="s">
        <v>278</v>
      </c>
      <c r="F269" s="11" t="s">
        <v>278</v>
      </c>
      <c r="G269" s="11" t="s">
        <v>100</v>
      </c>
      <c r="H269" s="11" t="s">
        <v>125</v>
      </c>
      <c r="I269" s="11"/>
      <c r="J269" s="11" t="s">
        <v>83</v>
      </c>
      <c r="K269" s="11" t="n">
        <v>46.4</v>
      </c>
      <c r="L269" s="11"/>
      <c r="M269" s="11"/>
    </row>
    <row r="270" customFormat="false" ht="12.3" hidden="false" customHeight="false" outlineLevel="0" collapsed="false">
      <c r="A270" s="10" t="s">
        <v>87</v>
      </c>
      <c r="B270" s="10"/>
      <c r="C270" s="10"/>
      <c r="D270" s="10"/>
      <c r="E270" s="11" t="s">
        <v>279</v>
      </c>
      <c r="F270" s="11" t="s">
        <v>279</v>
      </c>
      <c r="G270" s="11" t="s">
        <v>24</v>
      </c>
      <c r="H270" s="11" t="s">
        <v>188</v>
      </c>
      <c r="I270" s="11"/>
      <c r="J270" s="11" t="s">
        <v>24</v>
      </c>
      <c r="K270" s="11" t="n">
        <v>41</v>
      </c>
      <c r="L270" s="11"/>
      <c r="M270" s="11"/>
    </row>
    <row r="271" customFormat="false" ht="12.3" hidden="false" customHeight="false" outlineLevel="0" collapsed="false">
      <c r="A271" s="10" t="s">
        <v>102</v>
      </c>
      <c r="B271" s="10"/>
      <c r="C271" s="10"/>
      <c r="D271" s="10"/>
      <c r="E271" s="11" t="s">
        <v>280</v>
      </c>
      <c r="F271" s="11" t="s">
        <v>171</v>
      </c>
      <c r="G271" s="11" t="s">
        <v>20</v>
      </c>
      <c r="H271" s="11" t="s">
        <v>52</v>
      </c>
      <c r="I271" s="11"/>
      <c r="J271" s="11" t="s">
        <v>47</v>
      </c>
      <c r="K271" s="11" t="n">
        <v>11.4</v>
      </c>
      <c r="L271" s="11"/>
      <c r="M271" s="11"/>
    </row>
    <row r="272" customFormat="false" ht="12.3" hidden="false" customHeight="false" outlineLevel="0" collapsed="false">
      <c r="A272" s="10" t="s">
        <v>32</v>
      </c>
      <c r="B272" s="10"/>
      <c r="C272" s="10"/>
      <c r="D272" s="10"/>
      <c r="E272" s="11" t="s">
        <v>171</v>
      </c>
      <c r="F272" s="11" t="s">
        <v>171</v>
      </c>
      <c r="G272" s="11" t="s">
        <v>24</v>
      </c>
      <c r="H272" s="11" t="s">
        <v>24</v>
      </c>
      <c r="I272" s="11"/>
      <c r="J272" s="11" t="s">
        <v>144</v>
      </c>
      <c r="K272" s="11" t="n">
        <v>29</v>
      </c>
      <c r="L272" s="11"/>
      <c r="M272" s="11"/>
    </row>
    <row r="273" customFormat="false" ht="14.7" hidden="false" customHeight="false" outlineLevel="0" collapsed="false">
      <c r="A273" s="10" t="s">
        <v>232</v>
      </c>
      <c r="B273" s="10"/>
      <c r="C273" s="10"/>
      <c r="D273" s="10"/>
      <c r="E273" s="11" t="s">
        <v>92</v>
      </c>
      <c r="F273" s="11"/>
      <c r="G273" s="11" t="n">
        <v>0.4</v>
      </c>
      <c r="H273" s="11"/>
      <c r="I273" s="11"/>
      <c r="J273" s="11" t="n">
        <v>15.4</v>
      </c>
      <c r="K273" s="11" t="n">
        <v>63</v>
      </c>
      <c r="L273" s="11"/>
      <c r="M273" s="11"/>
    </row>
    <row r="274" customFormat="false" ht="12.3" hidden="false" customHeight="false" outlineLevel="0" collapsed="false">
      <c r="A274" s="10" t="s">
        <v>109</v>
      </c>
      <c r="B274" s="10"/>
      <c r="C274" s="10"/>
      <c r="D274" s="10"/>
      <c r="E274" s="11" t="s">
        <v>72</v>
      </c>
      <c r="F274" s="11" t="s">
        <v>72</v>
      </c>
      <c r="G274" s="11" t="s">
        <v>107</v>
      </c>
      <c r="H274" s="11" t="s">
        <v>24</v>
      </c>
      <c r="I274" s="11"/>
      <c r="J274" s="11" t="s">
        <v>83</v>
      </c>
      <c r="K274" s="11" t="n">
        <v>4.9</v>
      </c>
      <c r="L274" s="11"/>
      <c r="M274" s="11"/>
    </row>
    <row r="275" customFormat="false" ht="12.3" hidden="false" customHeight="false" outlineLevel="0" collapsed="false">
      <c r="A275" s="10" t="s">
        <v>32</v>
      </c>
      <c r="B275" s="10"/>
      <c r="C275" s="10"/>
      <c r="D275" s="10"/>
      <c r="E275" s="11" t="s">
        <v>81</v>
      </c>
      <c r="F275" s="11" t="s">
        <v>81</v>
      </c>
      <c r="G275" s="11" t="s">
        <v>24</v>
      </c>
      <c r="H275" s="11" t="s">
        <v>24</v>
      </c>
      <c r="I275" s="11"/>
      <c r="J275" s="11" t="s">
        <v>140</v>
      </c>
      <c r="K275" s="11" t="n">
        <v>58.1</v>
      </c>
      <c r="L275" s="11"/>
      <c r="M275" s="11"/>
    </row>
    <row r="276" customFormat="false" ht="14.7" hidden="false" customHeight="false" outlineLevel="0" collapsed="false">
      <c r="A276" s="10"/>
      <c r="B276" s="10"/>
      <c r="C276" s="10"/>
      <c r="D276" s="10"/>
      <c r="E276" s="10"/>
      <c r="F276" s="10"/>
      <c r="G276" s="13" t="n">
        <v>9.4</v>
      </c>
      <c r="H276" s="13" t="n">
        <v>8.3</v>
      </c>
      <c r="I276" s="13"/>
      <c r="J276" s="13" t="n">
        <v>44</v>
      </c>
      <c r="K276" s="13" t="n">
        <v>288</v>
      </c>
      <c r="L276" s="13"/>
      <c r="M276" s="13"/>
    </row>
    <row r="277" customFormat="false" ht="21.3" hidden="false" customHeight="false" outlineLevel="0" collapsed="false">
      <c r="A277" s="7" t="s">
        <v>110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4.7" hidden="false" customHeight="false" outlineLevel="0" collapsed="false">
      <c r="A278" s="10" t="s">
        <v>281</v>
      </c>
      <c r="B278" s="10"/>
      <c r="C278" s="10"/>
      <c r="D278" s="10"/>
      <c r="E278" s="11" t="s">
        <v>282</v>
      </c>
      <c r="F278" s="11"/>
      <c r="G278" s="11" t="n">
        <v>20.9</v>
      </c>
      <c r="H278" s="11" t="n">
        <v>18.1</v>
      </c>
      <c r="I278" s="11"/>
      <c r="J278" s="11" t="n">
        <v>34</v>
      </c>
      <c r="K278" s="11" t="n">
        <v>384.7</v>
      </c>
      <c r="L278" s="11"/>
      <c r="M278" s="11"/>
    </row>
    <row r="279" customFormat="false" ht="12.3" hidden="false" customHeight="false" outlineLevel="0" collapsed="false">
      <c r="A279" s="10" t="s">
        <v>63</v>
      </c>
      <c r="B279" s="10"/>
      <c r="C279" s="10"/>
      <c r="D279" s="10"/>
      <c r="E279" s="11" t="s">
        <v>283</v>
      </c>
      <c r="F279" s="11" t="s">
        <v>283</v>
      </c>
      <c r="G279" s="11" t="s">
        <v>88</v>
      </c>
      <c r="H279" s="11" t="s">
        <v>107</v>
      </c>
      <c r="I279" s="11"/>
      <c r="J279" s="11" t="s">
        <v>284</v>
      </c>
      <c r="K279" s="11" t="n">
        <v>89.8</v>
      </c>
      <c r="L279" s="11"/>
      <c r="M279" s="11"/>
    </row>
    <row r="280" customFormat="false" ht="12.3" hidden="false" customHeight="false" outlineLevel="0" collapsed="false">
      <c r="A280" s="10" t="s">
        <v>25</v>
      </c>
      <c r="B280" s="10"/>
      <c r="C280" s="10"/>
      <c r="D280" s="10"/>
      <c r="E280" s="11" t="s">
        <v>285</v>
      </c>
      <c r="F280" s="11" t="s">
        <v>285</v>
      </c>
      <c r="G280" s="11" t="s">
        <v>175</v>
      </c>
      <c r="H280" s="11" t="s">
        <v>286</v>
      </c>
      <c r="I280" s="11"/>
      <c r="J280" s="11" t="s">
        <v>72</v>
      </c>
      <c r="K280" s="11" t="n">
        <v>23</v>
      </c>
      <c r="L280" s="11"/>
      <c r="M280" s="11"/>
    </row>
    <row r="281" customFormat="false" ht="12.3" hidden="false" customHeight="false" outlineLevel="0" collapsed="false">
      <c r="A281" s="10" t="s">
        <v>223</v>
      </c>
      <c r="B281" s="10"/>
      <c r="C281" s="10"/>
      <c r="D281" s="10"/>
      <c r="E281" s="11" t="s">
        <v>287</v>
      </c>
      <c r="F281" s="11" t="s">
        <v>287</v>
      </c>
      <c r="G281" s="11" t="s">
        <v>288</v>
      </c>
      <c r="H281" s="11" t="s">
        <v>289</v>
      </c>
      <c r="I281" s="11"/>
      <c r="J281" s="11" t="s">
        <v>27</v>
      </c>
      <c r="K281" s="11" t="n">
        <v>143.8</v>
      </c>
      <c r="L281" s="11"/>
      <c r="M281" s="11"/>
    </row>
    <row r="282" customFormat="false" ht="12.3" hidden="false" customHeight="false" outlineLevel="0" collapsed="false">
      <c r="A282" s="10" t="s">
        <v>102</v>
      </c>
      <c r="B282" s="10"/>
      <c r="C282" s="10"/>
      <c r="D282" s="10"/>
      <c r="E282" s="11" t="s">
        <v>290</v>
      </c>
      <c r="F282" s="11" t="s">
        <v>247</v>
      </c>
      <c r="G282" s="11" t="s">
        <v>101</v>
      </c>
      <c r="H282" s="11" t="s">
        <v>175</v>
      </c>
      <c r="I282" s="11"/>
      <c r="J282" s="11" t="s">
        <v>47</v>
      </c>
      <c r="K282" s="11" t="n">
        <v>16.8</v>
      </c>
      <c r="L282" s="11"/>
      <c r="M282" s="11"/>
    </row>
    <row r="283" customFormat="false" ht="12.3" hidden="false" customHeight="false" outlineLevel="0" collapsed="false">
      <c r="A283" s="10" t="s">
        <v>32</v>
      </c>
      <c r="B283" s="10"/>
      <c r="C283" s="10"/>
      <c r="D283" s="10"/>
      <c r="E283" s="11" t="s">
        <v>247</v>
      </c>
      <c r="F283" s="11" t="s">
        <v>247</v>
      </c>
      <c r="G283" s="11" t="s">
        <v>24</v>
      </c>
      <c r="H283" s="11" t="s">
        <v>24</v>
      </c>
      <c r="I283" s="11"/>
      <c r="J283" s="11" t="s">
        <v>291</v>
      </c>
      <c r="K283" s="11" t="n">
        <v>42.6</v>
      </c>
      <c r="L283" s="11"/>
      <c r="M283" s="11"/>
    </row>
    <row r="284" customFormat="false" ht="12.3" hidden="false" customHeight="false" outlineLevel="0" collapsed="false">
      <c r="A284" s="10" t="s">
        <v>87</v>
      </c>
      <c r="B284" s="10"/>
      <c r="C284" s="10"/>
      <c r="D284" s="10"/>
      <c r="E284" s="11" t="s">
        <v>128</v>
      </c>
      <c r="F284" s="11" t="s">
        <v>128</v>
      </c>
      <c r="G284" s="11" t="s">
        <v>24</v>
      </c>
      <c r="H284" s="11" t="s">
        <v>240</v>
      </c>
      <c r="I284" s="11"/>
      <c r="J284" s="11" t="s">
        <v>24</v>
      </c>
      <c r="K284" s="11" t="n">
        <v>28.8</v>
      </c>
      <c r="L284" s="11"/>
      <c r="M284" s="11"/>
    </row>
    <row r="285" customFormat="false" ht="12.3" hidden="false" customHeight="false" outlineLevel="0" collapsed="false">
      <c r="A285" s="10" t="s">
        <v>35</v>
      </c>
      <c r="B285" s="10"/>
      <c r="C285" s="10"/>
      <c r="D285" s="10"/>
      <c r="E285" s="11" t="s">
        <v>292</v>
      </c>
      <c r="F285" s="11" t="s">
        <v>292</v>
      </c>
      <c r="G285" s="11" t="s">
        <v>24</v>
      </c>
      <c r="H285" s="11" t="s">
        <v>138</v>
      </c>
      <c r="I285" s="11"/>
      <c r="J285" s="11" t="s">
        <v>24</v>
      </c>
      <c r="K285" s="11" t="n">
        <v>39.9</v>
      </c>
      <c r="L285" s="11"/>
      <c r="M285" s="11"/>
    </row>
    <row r="286" customFormat="false" ht="14.7" hidden="false" customHeight="false" outlineLevel="0" collapsed="false">
      <c r="A286" s="10" t="s">
        <v>293</v>
      </c>
      <c r="B286" s="10"/>
      <c r="C286" s="10"/>
      <c r="D286" s="10"/>
      <c r="E286" s="11" t="s">
        <v>96</v>
      </c>
      <c r="F286" s="11"/>
      <c r="G286" s="11" t="n">
        <v>1.9</v>
      </c>
      <c r="H286" s="11" t="n">
        <v>3.6</v>
      </c>
      <c r="I286" s="11"/>
      <c r="J286" s="11" t="n">
        <v>10.5</v>
      </c>
      <c r="K286" s="11" t="n">
        <v>88.4</v>
      </c>
      <c r="L286" s="11"/>
      <c r="M286" s="11"/>
    </row>
    <row r="287" customFormat="false" ht="12.3" hidden="false" customHeight="false" outlineLevel="0" collapsed="false">
      <c r="A287" s="10" t="s">
        <v>79</v>
      </c>
      <c r="B287" s="10"/>
      <c r="C287" s="10"/>
      <c r="D287" s="10"/>
      <c r="E287" s="11" t="s">
        <v>99</v>
      </c>
      <c r="F287" s="11" t="s">
        <v>99</v>
      </c>
      <c r="G287" s="11" t="s">
        <v>67</v>
      </c>
      <c r="H287" s="11" t="s">
        <v>47</v>
      </c>
      <c r="I287" s="11"/>
      <c r="J287" s="11" t="s">
        <v>69</v>
      </c>
      <c r="K287" s="11" t="n">
        <v>16.2</v>
      </c>
      <c r="L287" s="11"/>
      <c r="M287" s="11"/>
    </row>
    <row r="288" customFormat="false" ht="12.3" hidden="false" customHeight="false" outlineLevel="0" collapsed="false">
      <c r="A288" s="10" t="s">
        <v>294</v>
      </c>
      <c r="B288" s="10"/>
      <c r="C288" s="10"/>
      <c r="D288" s="10"/>
      <c r="E288" s="11" t="s">
        <v>295</v>
      </c>
      <c r="F288" s="11" t="s">
        <v>295</v>
      </c>
      <c r="G288" s="11" t="s">
        <v>20</v>
      </c>
      <c r="H288" s="11" t="s">
        <v>286</v>
      </c>
      <c r="I288" s="11"/>
      <c r="J288" s="11" t="s">
        <v>40</v>
      </c>
      <c r="K288" s="11" t="n">
        <v>19.4</v>
      </c>
      <c r="L288" s="11"/>
      <c r="M288" s="11"/>
    </row>
    <row r="289" customFormat="false" ht="12.3" hidden="false" customHeight="false" outlineLevel="0" collapsed="false">
      <c r="A289" s="10" t="s">
        <v>130</v>
      </c>
      <c r="B289" s="10"/>
      <c r="C289" s="10"/>
      <c r="D289" s="10"/>
      <c r="E289" s="11" t="s">
        <v>296</v>
      </c>
      <c r="F289" s="11" t="s">
        <v>296</v>
      </c>
      <c r="G289" s="11" t="s">
        <v>107</v>
      </c>
      <c r="H289" s="11" t="s">
        <v>125</v>
      </c>
      <c r="I289" s="11"/>
      <c r="J289" s="11" t="s">
        <v>105</v>
      </c>
      <c r="K289" s="11" t="n">
        <v>33.4</v>
      </c>
      <c r="L289" s="11"/>
      <c r="M289" s="11"/>
    </row>
    <row r="290" customFormat="false" ht="12.3" hidden="false" customHeight="false" outlineLevel="0" collapsed="false">
      <c r="A290" s="10" t="s">
        <v>30</v>
      </c>
      <c r="B290" s="10"/>
      <c r="C290" s="10"/>
      <c r="D290" s="10"/>
      <c r="E290" s="11" t="s">
        <v>168</v>
      </c>
      <c r="F290" s="11" t="s">
        <v>168</v>
      </c>
      <c r="G290" s="11" t="s">
        <v>24</v>
      </c>
      <c r="H290" s="11" t="s">
        <v>24</v>
      </c>
      <c r="I290" s="11"/>
      <c r="J290" s="11" t="s">
        <v>24</v>
      </c>
      <c r="K290" s="11" t="n">
        <v>0</v>
      </c>
      <c r="L290" s="11"/>
      <c r="M290" s="11"/>
    </row>
    <row r="291" customFormat="false" ht="12.3" hidden="false" customHeight="false" outlineLevel="0" collapsed="false">
      <c r="A291" s="10" t="s">
        <v>32</v>
      </c>
      <c r="B291" s="10"/>
      <c r="C291" s="10"/>
      <c r="D291" s="10"/>
      <c r="E291" s="11" t="s">
        <v>99</v>
      </c>
      <c r="F291" s="11" t="s">
        <v>99</v>
      </c>
      <c r="G291" s="11" t="s">
        <v>24</v>
      </c>
      <c r="H291" s="11" t="s">
        <v>24</v>
      </c>
      <c r="I291" s="11"/>
      <c r="J291" s="11" t="s">
        <v>100</v>
      </c>
      <c r="K291" s="11" t="n">
        <v>19.4</v>
      </c>
      <c r="L291" s="11"/>
      <c r="M291" s="11"/>
    </row>
    <row r="292" customFormat="false" ht="14.7" hidden="false" customHeight="false" outlineLevel="0" collapsed="false">
      <c r="A292" s="10" t="s">
        <v>297</v>
      </c>
      <c r="B292" s="10"/>
      <c r="C292" s="10"/>
      <c r="D292" s="10"/>
      <c r="E292" s="11" t="s">
        <v>92</v>
      </c>
      <c r="F292" s="11"/>
      <c r="G292" s="11" t="n">
        <v>0.4</v>
      </c>
      <c r="H292" s="11"/>
      <c r="I292" s="11"/>
      <c r="J292" s="11" t="n">
        <v>15.4</v>
      </c>
      <c r="K292" s="11" t="n">
        <v>63</v>
      </c>
      <c r="L292" s="11"/>
      <c r="M292" s="11"/>
    </row>
    <row r="293" customFormat="false" ht="12.3" hidden="false" customHeight="false" outlineLevel="0" collapsed="false">
      <c r="A293" s="10" t="s">
        <v>109</v>
      </c>
      <c r="B293" s="10"/>
      <c r="C293" s="10"/>
      <c r="D293" s="10"/>
      <c r="E293" s="11" t="s">
        <v>72</v>
      </c>
      <c r="F293" s="11" t="s">
        <v>72</v>
      </c>
      <c r="G293" s="11" t="s">
        <v>107</v>
      </c>
      <c r="H293" s="11" t="s">
        <v>24</v>
      </c>
      <c r="I293" s="11"/>
      <c r="J293" s="11" t="s">
        <v>83</v>
      </c>
      <c r="K293" s="11" t="n">
        <v>4.9</v>
      </c>
      <c r="L293" s="11"/>
      <c r="M293" s="11"/>
    </row>
    <row r="294" customFormat="false" ht="12.3" hidden="false" customHeight="false" outlineLevel="0" collapsed="false">
      <c r="A294" s="10" t="s">
        <v>32</v>
      </c>
      <c r="B294" s="10"/>
      <c r="C294" s="10"/>
      <c r="D294" s="10"/>
      <c r="E294" s="11" t="s">
        <v>81</v>
      </c>
      <c r="F294" s="11" t="s">
        <v>81</v>
      </c>
      <c r="G294" s="11" t="s">
        <v>24</v>
      </c>
      <c r="H294" s="11" t="s">
        <v>24</v>
      </c>
      <c r="I294" s="11"/>
      <c r="J294" s="11" t="s">
        <v>140</v>
      </c>
      <c r="K294" s="11" t="n">
        <v>58.1</v>
      </c>
      <c r="L294" s="11"/>
      <c r="M294" s="11"/>
    </row>
    <row r="295" customFormat="false" ht="14.7" hidden="false" customHeight="false" outlineLevel="0" collapsed="false">
      <c r="A295" s="10"/>
      <c r="B295" s="10"/>
      <c r="C295" s="10"/>
      <c r="D295" s="10"/>
      <c r="E295" s="10"/>
      <c r="F295" s="10"/>
      <c r="G295" s="13" t="n">
        <v>23.2</v>
      </c>
      <c r="H295" s="13" t="n">
        <v>21.7</v>
      </c>
      <c r="I295" s="13"/>
      <c r="J295" s="13" t="n">
        <v>59.9</v>
      </c>
      <c r="K295" s="13" t="n">
        <v>536.1</v>
      </c>
      <c r="L295" s="13"/>
      <c r="M295" s="13"/>
    </row>
    <row r="296" customFormat="false" ht="14.7" hidden="false" customHeight="false" outlineLevel="0" collapsed="false">
      <c r="A296" s="14" t="s">
        <v>298</v>
      </c>
      <c r="B296" s="14"/>
      <c r="C296" s="14"/>
      <c r="D296" s="14"/>
      <c r="E296" s="14"/>
      <c r="F296" s="14"/>
      <c r="G296" s="13" t="n">
        <v>74.5</v>
      </c>
      <c r="H296" s="13" t="n">
        <v>76.9</v>
      </c>
      <c r="I296" s="13"/>
      <c r="J296" s="13" t="n">
        <v>245.3</v>
      </c>
      <c r="K296" s="13" t="n">
        <v>1987.5</v>
      </c>
      <c r="L296" s="13"/>
      <c r="M296" s="13"/>
    </row>
    <row r="297" customFormat="false" ht="14.25" hidden="false" customHeight="false" outlineLevel="0" collapsed="false">
      <c r="A297" s="1"/>
      <c r="B297" s="1"/>
      <c r="C297" s="1"/>
      <c r="D297" s="2"/>
      <c r="E297" s="2"/>
      <c r="F297" s="2"/>
      <c r="G297" s="2"/>
      <c r="H297" s="2"/>
      <c r="I297" s="3" t="s">
        <v>0</v>
      </c>
      <c r="J297" s="3"/>
      <c r="K297" s="3"/>
      <c r="L297" s="3"/>
      <c r="M297" s="3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4" t="s">
        <v>1</v>
      </c>
      <c r="J298" s="4"/>
      <c r="K298" s="4"/>
      <c r="L298" s="4"/>
      <c r="M298" s="4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4" t="s">
        <v>2</v>
      </c>
      <c r="J299" s="4"/>
      <c r="K299" s="4"/>
      <c r="L299" s="4"/>
      <c r="M299" s="4"/>
    </row>
    <row r="300" customFormat="false" ht="0.4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0.75" hidden="tru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5"/>
      <c r="J301" s="5"/>
      <c r="K301" s="5"/>
      <c r="L301" s="5"/>
      <c r="M301" s="5"/>
    </row>
    <row r="302" customFormat="false" ht="20.55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8.45" hidden="false" customHeight="false" outlineLevel="0" collapsed="false">
      <c r="A303" s="2"/>
      <c r="B303" s="6" t="s">
        <v>3</v>
      </c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2"/>
    </row>
    <row r="304" customFormat="false" ht="6.4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8.3" hidden="false" customHeight="false" outlineLevel="0" collapsed="false">
      <c r="A305" s="2"/>
      <c r="B305" s="2"/>
      <c r="C305" s="6" t="s">
        <v>299</v>
      </c>
      <c r="D305" s="6"/>
      <c r="E305" s="6"/>
      <c r="F305" s="6"/>
      <c r="G305" s="6"/>
      <c r="H305" s="6"/>
      <c r="I305" s="6"/>
      <c r="J305" s="6"/>
      <c r="K305" s="6"/>
      <c r="L305" s="2"/>
      <c r="M305" s="2"/>
    </row>
    <row r="306" customFormat="false" ht="0.4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9.8" hidden="false" customHeight="false" outlineLevel="0" collapsed="false">
      <c r="A307" s="6" t="s">
        <v>300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6.45" hidden="tru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21.3" hidden="false" customHeight="false" outlineLevel="0" collapsed="false">
      <c r="A309" s="7" t="s">
        <v>6</v>
      </c>
      <c r="B309" s="7"/>
      <c r="C309" s="7"/>
      <c r="D309" s="7"/>
      <c r="E309" s="7" t="s">
        <v>7</v>
      </c>
      <c r="F309" s="7"/>
      <c r="G309" s="7" t="s">
        <v>8</v>
      </c>
      <c r="H309" s="7"/>
      <c r="I309" s="7"/>
      <c r="J309" s="7"/>
      <c r="K309" s="7" t="s">
        <v>9</v>
      </c>
      <c r="L309" s="7"/>
      <c r="M309" s="7"/>
    </row>
    <row r="310" customFormat="false" ht="28.2" hidden="false" customHeight="false" outlineLevel="0" collapsed="false">
      <c r="A310" s="7"/>
      <c r="B310" s="7"/>
      <c r="C310" s="7"/>
      <c r="D310" s="7"/>
      <c r="E310" s="7" t="s">
        <v>10</v>
      </c>
      <c r="F310" s="7" t="s">
        <v>11</v>
      </c>
      <c r="G310" s="7" t="s">
        <v>12</v>
      </c>
      <c r="H310" s="7" t="s">
        <v>13</v>
      </c>
      <c r="I310" s="7"/>
      <c r="J310" s="7" t="s">
        <v>14</v>
      </c>
      <c r="K310" s="7"/>
      <c r="L310" s="7"/>
      <c r="M310" s="7"/>
    </row>
    <row r="311" customFormat="false" ht="21.3" hidden="false" customHeight="false" outlineLevel="0" collapsed="false">
      <c r="A311" s="7" t="s">
        <v>148</v>
      </c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4.7" hidden="false" customHeight="false" outlineLevel="0" collapsed="false">
      <c r="A312" s="10" t="s">
        <v>301</v>
      </c>
      <c r="B312" s="10"/>
      <c r="C312" s="10"/>
      <c r="D312" s="10"/>
      <c r="E312" s="11" t="s">
        <v>157</v>
      </c>
      <c r="F312" s="11"/>
      <c r="G312" s="11" t="n">
        <v>5.7</v>
      </c>
      <c r="H312" s="11" t="n">
        <v>5.9</v>
      </c>
      <c r="I312" s="11"/>
      <c r="J312" s="11" t="n">
        <v>30.2</v>
      </c>
      <c r="K312" s="11" t="n">
        <v>197.3</v>
      </c>
      <c r="L312" s="11"/>
      <c r="M312" s="11"/>
    </row>
    <row r="313" customFormat="false" ht="12.3" hidden="false" customHeight="false" outlineLevel="0" collapsed="false">
      <c r="A313" s="10" t="s">
        <v>133</v>
      </c>
      <c r="B313" s="10"/>
      <c r="C313" s="10"/>
      <c r="D313" s="10"/>
      <c r="E313" s="11" t="s">
        <v>50</v>
      </c>
      <c r="F313" s="11" t="s">
        <v>302</v>
      </c>
      <c r="G313" s="11" t="s">
        <v>72</v>
      </c>
      <c r="H313" s="11" t="s">
        <v>168</v>
      </c>
      <c r="I313" s="11"/>
      <c r="J313" s="11" t="s">
        <v>303</v>
      </c>
      <c r="K313" s="11" t="n">
        <v>95.9</v>
      </c>
      <c r="L313" s="11"/>
      <c r="M313" s="11"/>
    </row>
    <row r="314" customFormat="false" ht="12.3" hidden="false" customHeight="false" outlineLevel="0" collapsed="false">
      <c r="A314" s="10" t="s">
        <v>22</v>
      </c>
      <c r="B314" s="10"/>
      <c r="C314" s="10"/>
      <c r="D314" s="10"/>
      <c r="E314" s="11" t="s">
        <v>71</v>
      </c>
      <c r="F314" s="11" t="s">
        <v>71</v>
      </c>
      <c r="G314" s="11" t="s">
        <v>24</v>
      </c>
      <c r="H314" s="11" t="s">
        <v>24</v>
      </c>
      <c r="I314" s="11"/>
      <c r="J314" s="11" t="s">
        <v>24</v>
      </c>
      <c r="K314" s="11" t="n">
        <v>0</v>
      </c>
      <c r="L314" s="11"/>
      <c r="M314" s="11"/>
    </row>
    <row r="315" customFormat="false" ht="12.3" hidden="false" customHeight="false" outlineLevel="0" collapsed="false">
      <c r="A315" s="10" t="s">
        <v>25</v>
      </c>
      <c r="B315" s="10"/>
      <c r="C315" s="10"/>
      <c r="D315" s="10"/>
      <c r="E315" s="11" t="s">
        <v>238</v>
      </c>
      <c r="F315" s="11" t="s">
        <v>238</v>
      </c>
      <c r="G315" s="11" t="s">
        <v>239</v>
      </c>
      <c r="H315" s="11" t="s">
        <v>240</v>
      </c>
      <c r="I315" s="11"/>
      <c r="J315" s="11" t="s">
        <v>116</v>
      </c>
      <c r="K315" s="11" t="n">
        <v>68.1</v>
      </c>
      <c r="L315" s="11"/>
      <c r="M315" s="11"/>
    </row>
    <row r="316" customFormat="false" ht="12.3" hidden="false" customHeight="false" outlineLevel="0" collapsed="false">
      <c r="A316" s="10" t="s">
        <v>30</v>
      </c>
      <c r="B316" s="10"/>
      <c r="C316" s="10"/>
      <c r="D316" s="10"/>
      <c r="E316" s="11" t="s">
        <v>31</v>
      </c>
      <c r="F316" s="11" t="s">
        <v>31</v>
      </c>
      <c r="G316" s="11" t="s">
        <v>24</v>
      </c>
      <c r="H316" s="11" t="s">
        <v>24</v>
      </c>
      <c r="I316" s="11"/>
      <c r="J316" s="11" t="s">
        <v>24</v>
      </c>
      <c r="K316" s="11" t="n">
        <v>0</v>
      </c>
      <c r="L316" s="11"/>
      <c r="M316" s="11"/>
    </row>
    <row r="317" customFormat="false" ht="12.3" hidden="false" customHeight="false" outlineLevel="0" collapsed="false">
      <c r="A317" s="10" t="s">
        <v>32</v>
      </c>
      <c r="B317" s="10"/>
      <c r="C317" s="10"/>
      <c r="D317" s="10"/>
      <c r="E317" s="11" t="s">
        <v>39</v>
      </c>
      <c r="F317" s="11" t="s">
        <v>39</v>
      </c>
      <c r="G317" s="11" t="s">
        <v>24</v>
      </c>
      <c r="H317" s="11" t="s">
        <v>24</v>
      </c>
      <c r="I317" s="11"/>
      <c r="J317" s="11" t="s">
        <v>88</v>
      </c>
      <c r="K317" s="11" t="n">
        <v>11.6</v>
      </c>
      <c r="L317" s="11"/>
      <c r="M317" s="11"/>
    </row>
    <row r="318" customFormat="false" ht="12.3" hidden="false" customHeight="false" outlineLevel="0" collapsed="false">
      <c r="A318" s="10" t="s">
        <v>35</v>
      </c>
      <c r="B318" s="10"/>
      <c r="C318" s="10"/>
      <c r="D318" s="10"/>
      <c r="E318" s="11" t="s">
        <v>39</v>
      </c>
      <c r="F318" s="11" t="s">
        <v>39</v>
      </c>
      <c r="G318" s="11" t="s">
        <v>24</v>
      </c>
      <c r="H318" s="11" t="s">
        <v>125</v>
      </c>
      <c r="I318" s="11"/>
      <c r="J318" s="11" t="s">
        <v>24</v>
      </c>
      <c r="K318" s="11" t="n">
        <v>21.7</v>
      </c>
      <c r="L318" s="11"/>
      <c r="M318" s="11"/>
    </row>
    <row r="319" customFormat="false" ht="14.7" hidden="false" customHeight="false" outlineLevel="0" collapsed="false">
      <c r="A319" s="10" t="s">
        <v>304</v>
      </c>
      <c r="B319" s="10"/>
      <c r="C319" s="10"/>
      <c r="D319" s="10"/>
      <c r="E319" s="11" t="s">
        <v>157</v>
      </c>
      <c r="F319" s="11"/>
      <c r="G319" s="11" t="n">
        <v>5.4</v>
      </c>
      <c r="H319" s="11" t="n">
        <v>4.5</v>
      </c>
      <c r="I319" s="11"/>
      <c r="J319" s="11" t="n">
        <v>19.2</v>
      </c>
      <c r="K319" s="11" t="n">
        <v>138.9</v>
      </c>
      <c r="L319" s="11"/>
      <c r="M319" s="11"/>
    </row>
    <row r="320" customFormat="false" ht="12.3" hidden="false" customHeight="false" outlineLevel="0" collapsed="false">
      <c r="A320" s="10" t="s">
        <v>25</v>
      </c>
      <c r="B320" s="10"/>
      <c r="C320" s="10"/>
      <c r="D320" s="10"/>
      <c r="E320" s="11" t="s">
        <v>305</v>
      </c>
      <c r="F320" s="11" t="s">
        <v>305</v>
      </c>
      <c r="G320" s="11" t="s">
        <v>188</v>
      </c>
      <c r="H320" s="11" t="s">
        <v>66</v>
      </c>
      <c r="I320" s="11"/>
      <c r="J320" s="11" t="s">
        <v>115</v>
      </c>
      <c r="K320" s="11" t="n">
        <v>84.9</v>
      </c>
      <c r="L320" s="11"/>
      <c r="M320" s="11"/>
    </row>
    <row r="321" customFormat="false" ht="12.3" hidden="false" customHeight="false" outlineLevel="0" collapsed="false">
      <c r="A321" s="10" t="s">
        <v>306</v>
      </c>
      <c r="B321" s="10"/>
      <c r="C321" s="10"/>
      <c r="D321" s="10"/>
      <c r="E321" s="11" t="s">
        <v>124</v>
      </c>
      <c r="F321" s="11" t="s">
        <v>124</v>
      </c>
      <c r="G321" s="11" t="s">
        <v>83</v>
      </c>
      <c r="H321" s="11" t="s">
        <v>67</v>
      </c>
      <c r="I321" s="11"/>
      <c r="J321" s="11" t="s">
        <v>168</v>
      </c>
      <c r="K321" s="11" t="n">
        <v>8.7</v>
      </c>
      <c r="L321" s="11"/>
      <c r="M321" s="11"/>
    </row>
    <row r="322" customFormat="false" ht="12.3" hidden="false" customHeight="false" outlineLevel="0" collapsed="false">
      <c r="A322" s="10" t="s">
        <v>32</v>
      </c>
      <c r="B322" s="10"/>
      <c r="C322" s="10"/>
      <c r="D322" s="10"/>
      <c r="E322" s="11" t="s">
        <v>307</v>
      </c>
      <c r="F322" s="11" t="s">
        <v>307</v>
      </c>
      <c r="G322" s="11" t="s">
        <v>24</v>
      </c>
      <c r="H322" s="11" t="s">
        <v>24</v>
      </c>
      <c r="I322" s="11"/>
      <c r="J322" s="11" t="s">
        <v>308</v>
      </c>
      <c r="K322" s="11" t="n">
        <v>45.3</v>
      </c>
      <c r="L322" s="11"/>
      <c r="M322" s="11"/>
    </row>
    <row r="323" customFormat="false" ht="14.7" hidden="false" customHeight="false" outlineLevel="0" collapsed="false">
      <c r="A323" s="10" t="s">
        <v>309</v>
      </c>
      <c r="B323" s="10"/>
      <c r="C323" s="10"/>
      <c r="D323" s="10"/>
      <c r="E323" s="11" t="s">
        <v>159</v>
      </c>
      <c r="F323" s="11"/>
      <c r="G323" s="11" t="n">
        <v>2.4</v>
      </c>
      <c r="H323" s="11" t="n">
        <v>9</v>
      </c>
      <c r="I323" s="11"/>
      <c r="J323" s="11" t="n">
        <v>15.5</v>
      </c>
      <c r="K323" s="11" t="n">
        <v>151.2</v>
      </c>
      <c r="L323" s="11"/>
      <c r="M323" s="11"/>
    </row>
    <row r="324" customFormat="false" ht="21.75" hidden="false" customHeight="false" outlineLevel="0" collapsed="false">
      <c r="A324" s="10" t="s">
        <v>49</v>
      </c>
      <c r="B324" s="10"/>
      <c r="C324" s="10"/>
      <c r="D324" s="10"/>
      <c r="E324" s="11" t="s">
        <v>50</v>
      </c>
      <c r="F324" s="11" t="s">
        <v>50</v>
      </c>
      <c r="G324" s="11" t="s">
        <v>51</v>
      </c>
      <c r="H324" s="11" t="s">
        <v>52</v>
      </c>
      <c r="I324" s="11"/>
      <c r="J324" s="11" t="s">
        <v>53</v>
      </c>
      <c r="K324" s="11" t="n">
        <v>78.6</v>
      </c>
      <c r="L324" s="11"/>
      <c r="M324" s="11"/>
    </row>
    <row r="325" customFormat="false" ht="12.3" hidden="false" customHeight="false" outlineLevel="0" collapsed="false">
      <c r="A325" s="10" t="s">
        <v>35</v>
      </c>
      <c r="B325" s="10"/>
      <c r="C325" s="10"/>
      <c r="D325" s="10"/>
      <c r="E325" s="11" t="s">
        <v>41</v>
      </c>
      <c r="F325" s="11" t="s">
        <v>41</v>
      </c>
      <c r="G325" s="11" t="s">
        <v>47</v>
      </c>
      <c r="H325" s="11" t="s">
        <v>60</v>
      </c>
      <c r="I325" s="11"/>
      <c r="J325" s="11" t="s">
        <v>47</v>
      </c>
      <c r="K325" s="11" t="n">
        <v>72.6</v>
      </c>
      <c r="L325" s="11"/>
      <c r="M325" s="11"/>
    </row>
    <row r="326" customFormat="false" ht="14.7" hidden="false" customHeight="false" outlineLevel="0" collapsed="false">
      <c r="A326" s="10"/>
      <c r="B326" s="10"/>
      <c r="C326" s="10"/>
      <c r="D326" s="10"/>
      <c r="E326" s="10"/>
      <c r="F326" s="10"/>
      <c r="G326" s="13" t="n">
        <v>13.5</v>
      </c>
      <c r="H326" s="13" t="n">
        <v>19.4</v>
      </c>
      <c r="I326" s="13"/>
      <c r="J326" s="13" t="n">
        <v>64.9</v>
      </c>
      <c r="K326" s="13" t="n">
        <v>487.4</v>
      </c>
      <c r="L326" s="13"/>
      <c r="M326" s="13"/>
    </row>
    <row r="327" customFormat="false" ht="21.3" hidden="false" customHeight="false" outlineLevel="0" collapsed="false">
      <c r="A327" s="7" t="s">
        <v>54</v>
      </c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4.7" hidden="false" customHeight="false" outlineLevel="0" collapsed="false">
      <c r="A328" s="10" t="s">
        <v>310</v>
      </c>
      <c r="B328" s="10"/>
      <c r="C328" s="10"/>
      <c r="D328" s="10"/>
      <c r="E328" s="11" t="s">
        <v>56</v>
      </c>
      <c r="F328" s="11"/>
      <c r="G328" s="11" t="n">
        <v>0.5</v>
      </c>
      <c r="H328" s="11" t="n">
        <v>0.1</v>
      </c>
      <c r="I328" s="11"/>
      <c r="J328" s="11" t="n">
        <v>10.1</v>
      </c>
      <c r="K328" s="11" t="n">
        <v>43</v>
      </c>
      <c r="L328" s="11"/>
      <c r="M328" s="11"/>
    </row>
    <row r="329" customFormat="false" ht="12.3" hidden="false" customHeight="false" outlineLevel="0" collapsed="false">
      <c r="A329" s="10" t="s">
        <v>91</v>
      </c>
      <c r="B329" s="10"/>
      <c r="C329" s="10"/>
      <c r="D329" s="10"/>
      <c r="E329" s="11" t="s">
        <v>56</v>
      </c>
      <c r="F329" s="11" t="s">
        <v>56</v>
      </c>
      <c r="G329" s="11" t="s">
        <v>67</v>
      </c>
      <c r="H329" s="11" t="s">
        <v>47</v>
      </c>
      <c r="I329" s="11"/>
      <c r="J329" s="11" t="s">
        <v>165</v>
      </c>
      <c r="K329" s="11" t="n">
        <v>43</v>
      </c>
      <c r="L329" s="11"/>
      <c r="M329" s="11"/>
    </row>
    <row r="330" customFormat="false" ht="14.7" hidden="false" customHeight="false" outlineLevel="0" collapsed="false">
      <c r="A330" s="10"/>
      <c r="B330" s="10"/>
      <c r="C330" s="10"/>
      <c r="D330" s="10"/>
      <c r="E330" s="10"/>
      <c r="F330" s="10"/>
      <c r="G330" s="13" t="n">
        <v>0.5</v>
      </c>
      <c r="H330" s="13" t="n">
        <v>0.1</v>
      </c>
      <c r="I330" s="13"/>
      <c r="J330" s="13" t="n">
        <v>10.1</v>
      </c>
      <c r="K330" s="13" t="n">
        <v>43</v>
      </c>
      <c r="L330" s="13"/>
      <c r="M330" s="13"/>
    </row>
    <row r="331" customFormat="false" ht="21.3" hidden="false" customHeight="false" outlineLevel="0" collapsed="false">
      <c r="A331" s="7" t="s">
        <v>61</v>
      </c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4.7" hidden="false" customHeight="false" outlineLevel="0" collapsed="false">
      <c r="A332" s="10" t="s">
        <v>311</v>
      </c>
      <c r="B332" s="10"/>
      <c r="C332" s="10"/>
      <c r="D332" s="10"/>
      <c r="E332" s="11" t="s">
        <v>142</v>
      </c>
      <c r="F332" s="11"/>
      <c r="G332" s="11" t="n">
        <v>0.2</v>
      </c>
      <c r="H332" s="11" t="n">
        <v>2.9</v>
      </c>
      <c r="I332" s="11"/>
      <c r="J332" s="11" t="n">
        <v>0.5</v>
      </c>
      <c r="K332" s="11" t="n">
        <v>28.9</v>
      </c>
      <c r="L332" s="11"/>
      <c r="M332" s="11"/>
    </row>
    <row r="333" customFormat="false" ht="12.3" hidden="false" customHeight="false" outlineLevel="0" collapsed="false">
      <c r="A333" s="10" t="s">
        <v>312</v>
      </c>
      <c r="B333" s="10"/>
      <c r="C333" s="10"/>
      <c r="D333" s="10"/>
      <c r="E333" s="11" t="s">
        <v>142</v>
      </c>
      <c r="F333" s="11" t="s">
        <v>313</v>
      </c>
      <c r="G333" s="11" t="s">
        <v>59</v>
      </c>
      <c r="H333" s="11" t="s">
        <v>24</v>
      </c>
      <c r="I333" s="11"/>
      <c r="J333" s="11" t="s">
        <v>67</v>
      </c>
      <c r="K333" s="11" t="n">
        <v>2.7</v>
      </c>
      <c r="L333" s="11"/>
      <c r="M333" s="11"/>
    </row>
    <row r="334" customFormat="false" ht="12.3" hidden="false" customHeight="false" outlineLevel="0" collapsed="false">
      <c r="A334" s="10" t="s">
        <v>87</v>
      </c>
      <c r="B334" s="10"/>
      <c r="C334" s="10"/>
      <c r="D334" s="10"/>
      <c r="E334" s="11" t="s">
        <v>39</v>
      </c>
      <c r="F334" s="11" t="s">
        <v>39</v>
      </c>
      <c r="G334" s="11" t="s">
        <v>24</v>
      </c>
      <c r="H334" s="11" t="s">
        <v>88</v>
      </c>
      <c r="I334" s="11"/>
      <c r="J334" s="11" t="s">
        <v>24</v>
      </c>
      <c r="K334" s="11" t="n">
        <v>26.2</v>
      </c>
      <c r="L334" s="11"/>
      <c r="M334" s="11"/>
    </row>
    <row r="335" customFormat="false" ht="14.7" hidden="false" customHeight="false" outlineLevel="0" collapsed="false">
      <c r="A335" s="10" t="s">
        <v>314</v>
      </c>
      <c r="B335" s="10"/>
      <c r="C335" s="10"/>
      <c r="D335" s="10"/>
      <c r="E335" s="11" t="s">
        <v>92</v>
      </c>
      <c r="F335" s="11"/>
      <c r="G335" s="11" t="n">
        <v>10.1</v>
      </c>
      <c r="H335" s="11" t="n">
        <v>9.2</v>
      </c>
      <c r="I335" s="11"/>
      <c r="J335" s="11" t="n">
        <v>15</v>
      </c>
      <c r="K335" s="11" t="n">
        <v>184.2</v>
      </c>
      <c r="L335" s="11"/>
      <c r="M335" s="11"/>
    </row>
    <row r="336" customFormat="false" ht="12.3" hidden="false" customHeight="false" outlineLevel="0" collapsed="false">
      <c r="A336" s="10" t="s">
        <v>181</v>
      </c>
      <c r="B336" s="10"/>
      <c r="C336" s="10"/>
      <c r="D336" s="10"/>
      <c r="E336" s="11" t="s">
        <v>71</v>
      </c>
      <c r="F336" s="11" t="s">
        <v>273</v>
      </c>
      <c r="G336" s="11" t="s">
        <v>60</v>
      </c>
      <c r="H336" s="11" t="s">
        <v>241</v>
      </c>
      <c r="I336" s="11"/>
      <c r="J336" s="11" t="s">
        <v>24</v>
      </c>
      <c r="K336" s="11" t="n">
        <v>95.2</v>
      </c>
      <c r="L336" s="11"/>
      <c r="M336" s="11"/>
    </row>
    <row r="337" customFormat="false" ht="12.3" hidden="false" customHeight="false" outlineLevel="0" collapsed="false">
      <c r="A337" s="10" t="s">
        <v>84</v>
      </c>
      <c r="B337" s="10"/>
      <c r="C337" s="10"/>
      <c r="D337" s="10"/>
      <c r="E337" s="11" t="s">
        <v>39</v>
      </c>
      <c r="F337" s="11" t="s">
        <v>27</v>
      </c>
      <c r="G337" s="11" t="s">
        <v>24</v>
      </c>
      <c r="H337" s="11" t="s">
        <v>24</v>
      </c>
      <c r="I337" s="11"/>
      <c r="J337" s="11" t="s">
        <v>59</v>
      </c>
      <c r="K337" s="11" t="n">
        <v>1</v>
      </c>
      <c r="L337" s="11"/>
      <c r="M337" s="11"/>
    </row>
    <row r="338" customFormat="false" ht="12.3" hidden="false" customHeight="false" outlineLevel="0" collapsed="false">
      <c r="A338" s="10" t="s">
        <v>22</v>
      </c>
      <c r="B338" s="10"/>
      <c r="C338" s="10"/>
      <c r="D338" s="10"/>
      <c r="E338" s="11" t="s">
        <v>27</v>
      </c>
      <c r="F338" s="11" t="s">
        <v>27</v>
      </c>
      <c r="G338" s="11" t="s">
        <v>24</v>
      </c>
      <c r="H338" s="11" t="s">
        <v>24</v>
      </c>
      <c r="I338" s="11"/>
      <c r="J338" s="11" t="s">
        <v>24</v>
      </c>
      <c r="K338" s="11" t="n">
        <v>0</v>
      </c>
      <c r="L338" s="11"/>
      <c r="M338" s="11"/>
    </row>
    <row r="339" customFormat="false" ht="12.3" hidden="false" customHeight="false" outlineLevel="0" collapsed="false">
      <c r="A339" s="10" t="s">
        <v>173</v>
      </c>
      <c r="B339" s="10"/>
      <c r="C339" s="10"/>
      <c r="D339" s="10"/>
      <c r="E339" s="11" t="s">
        <v>315</v>
      </c>
      <c r="F339" s="11" t="s">
        <v>316</v>
      </c>
      <c r="G339" s="11" t="s">
        <v>40</v>
      </c>
      <c r="H339" s="11" t="s">
        <v>168</v>
      </c>
      <c r="I339" s="11"/>
      <c r="J339" s="11" t="s">
        <v>85</v>
      </c>
      <c r="K339" s="11" t="n">
        <v>59.8</v>
      </c>
      <c r="L339" s="11"/>
      <c r="M339" s="11"/>
    </row>
    <row r="340" customFormat="false" ht="12.3" hidden="false" customHeight="false" outlineLevel="0" collapsed="false">
      <c r="A340" s="10" t="s">
        <v>80</v>
      </c>
      <c r="B340" s="10"/>
      <c r="C340" s="10"/>
      <c r="D340" s="10"/>
      <c r="E340" s="11" t="s">
        <v>81</v>
      </c>
      <c r="F340" s="11" t="s">
        <v>82</v>
      </c>
      <c r="G340" s="11" t="s">
        <v>47</v>
      </c>
      <c r="H340" s="11" t="s">
        <v>24</v>
      </c>
      <c r="I340" s="11"/>
      <c r="J340" s="11" t="s">
        <v>83</v>
      </c>
      <c r="K340" s="11" t="n">
        <v>3.8</v>
      </c>
      <c r="L340" s="11"/>
      <c r="M340" s="11"/>
    </row>
    <row r="341" customFormat="false" ht="12.3" hidden="false" customHeight="false" outlineLevel="0" collapsed="false">
      <c r="A341" s="10" t="s">
        <v>84</v>
      </c>
      <c r="B341" s="10"/>
      <c r="C341" s="10"/>
      <c r="D341" s="10"/>
      <c r="E341" s="11" t="s">
        <v>81</v>
      </c>
      <c r="F341" s="11" t="s">
        <v>85</v>
      </c>
      <c r="G341" s="11" t="s">
        <v>59</v>
      </c>
      <c r="H341" s="11" t="s">
        <v>24</v>
      </c>
      <c r="I341" s="11"/>
      <c r="J341" s="11" t="s">
        <v>20</v>
      </c>
      <c r="K341" s="11" t="n">
        <v>5</v>
      </c>
      <c r="L341" s="11"/>
      <c r="M341" s="11"/>
    </row>
    <row r="342" customFormat="false" ht="12.3" hidden="false" customHeight="false" outlineLevel="0" collapsed="false">
      <c r="A342" s="10" t="s">
        <v>191</v>
      </c>
      <c r="B342" s="10"/>
      <c r="C342" s="10"/>
      <c r="D342" s="10"/>
      <c r="E342" s="11" t="s">
        <v>72</v>
      </c>
      <c r="F342" s="11" t="s">
        <v>72</v>
      </c>
      <c r="G342" s="11" t="s">
        <v>47</v>
      </c>
      <c r="H342" s="11" t="s">
        <v>24</v>
      </c>
      <c r="I342" s="11"/>
      <c r="J342" s="11" t="s">
        <v>107</v>
      </c>
      <c r="K342" s="11" t="n">
        <v>1.9</v>
      </c>
      <c r="L342" s="11"/>
      <c r="M342" s="11"/>
    </row>
    <row r="343" customFormat="false" ht="12.3" hidden="false" customHeight="false" outlineLevel="0" collapsed="false">
      <c r="A343" s="10" t="s">
        <v>87</v>
      </c>
      <c r="B343" s="10"/>
      <c r="C343" s="10"/>
      <c r="D343" s="10"/>
      <c r="E343" s="11" t="s">
        <v>72</v>
      </c>
      <c r="F343" s="11" t="s">
        <v>72</v>
      </c>
      <c r="G343" s="11" t="s">
        <v>24</v>
      </c>
      <c r="H343" s="11" t="s">
        <v>207</v>
      </c>
      <c r="I343" s="11"/>
      <c r="J343" s="11" t="s">
        <v>24</v>
      </c>
      <c r="K343" s="11" t="n">
        <v>17.5</v>
      </c>
      <c r="L343" s="11"/>
      <c r="M343" s="11"/>
    </row>
    <row r="344" customFormat="false" ht="12.3" hidden="false" customHeight="false" outlineLevel="0" collapsed="false">
      <c r="A344" s="10" t="s">
        <v>22</v>
      </c>
      <c r="B344" s="10"/>
      <c r="C344" s="10"/>
      <c r="D344" s="10"/>
      <c r="E344" s="11" t="s">
        <v>68</v>
      </c>
      <c r="F344" s="11" t="s">
        <v>68</v>
      </c>
      <c r="G344" s="11" t="s">
        <v>24</v>
      </c>
      <c r="H344" s="11" t="s">
        <v>24</v>
      </c>
      <c r="I344" s="11"/>
      <c r="J344" s="11" t="s">
        <v>24</v>
      </c>
      <c r="K344" s="11" t="n">
        <v>0</v>
      </c>
      <c r="L344" s="11"/>
      <c r="M344" s="11"/>
    </row>
    <row r="345" customFormat="false" ht="14.7" hidden="false" customHeight="false" outlineLevel="0" collapsed="false">
      <c r="A345" s="10" t="s">
        <v>317</v>
      </c>
      <c r="B345" s="10"/>
      <c r="C345" s="10"/>
      <c r="D345" s="10"/>
      <c r="E345" s="11" t="s">
        <v>211</v>
      </c>
      <c r="F345" s="11"/>
      <c r="G345" s="11" t="n">
        <v>19.9</v>
      </c>
      <c r="H345" s="11" t="n">
        <v>18.5</v>
      </c>
      <c r="I345" s="11"/>
      <c r="J345" s="11" t="n">
        <v>17.9</v>
      </c>
      <c r="K345" s="11" t="n">
        <v>317.9</v>
      </c>
      <c r="L345" s="11"/>
      <c r="M345" s="11"/>
    </row>
    <row r="346" customFormat="false" ht="12.3" hidden="false" customHeight="false" outlineLevel="0" collapsed="false">
      <c r="A346" s="10" t="s">
        <v>181</v>
      </c>
      <c r="B346" s="10"/>
      <c r="C346" s="10"/>
      <c r="D346" s="10"/>
      <c r="E346" s="11" t="s">
        <v>152</v>
      </c>
      <c r="F346" s="11" t="s">
        <v>43</v>
      </c>
      <c r="G346" s="11" t="s">
        <v>318</v>
      </c>
      <c r="H346" s="11" t="s">
        <v>319</v>
      </c>
      <c r="I346" s="11"/>
      <c r="J346" s="11" t="s">
        <v>24</v>
      </c>
      <c r="K346" s="11" t="n">
        <v>190.3</v>
      </c>
      <c r="L346" s="11"/>
      <c r="M346" s="11"/>
    </row>
    <row r="347" customFormat="false" ht="12.3" hidden="false" customHeight="false" outlineLevel="0" collapsed="false">
      <c r="A347" s="10" t="s">
        <v>102</v>
      </c>
      <c r="B347" s="10"/>
      <c r="C347" s="10"/>
      <c r="D347" s="10"/>
      <c r="E347" s="11" t="s">
        <v>320</v>
      </c>
      <c r="F347" s="11" t="s">
        <v>321</v>
      </c>
      <c r="G347" s="11" t="s">
        <v>261</v>
      </c>
      <c r="H347" s="11" t="s">
        <v>207</v>
      </c>
      <c r="I347" s="11"/>
      <c r="J347" s="11" t="s">
        <v>47</v>
      </c>
      <c r="K347" s="11" t="n">
        <v>26</v>
      </c>
      <c r="L347" s="11"/>
      <c r="M347" s="11"/>
    </row>
    <row r="348" customFormat="false" ht="12.3" hidden="false" customHeight="false" outlineLevel="0" collapsed="false">
      <c r="A348" s="10" t="s">
        <v>133</v>
      </c>
      <c r="B348" s="10"/>
      <c r="C348" s="10"/>
      <c r="D348" s="10"/>
      <c r="E348" s="11" t="s">
        <v>151</v>
      </c>
      <c r="F348" s="11" t="s">
        <v>322</v>
      </c>
      <c r="G348" s="11" t="s">
        <v>40</v>
      </c>
      <c r="H348" s="11" t="s">
        <v>59</v>
      </c>
      <c r="I348" s="11"/>
      <c r="J348" s="11" t="s">
        <v>323</v>
      </c>
      <c r="K348" s="11" t="n">
        <v>79.9</v>
      </c>
      <c r="L348" s="11"/>
      <c r="M348" s="11"/>
    </row>
    <row r="349" customFormat="false" ht="12.3" hidden="false" customHeight="false" outlineLevel="0" collapsed="false">
      <c r="A349" s="10" t="s">
        <v>35</v>
      </c>
      <c r="B349" s="10"/>
      <c r="C349" s="10"/>
      <c r="D349" s="10"/>
      <c r="E349" s="11" t="s">
        <v>39</v>
      </c>
      <c r="F349" s="11" t="s">
        <v>39</v>
      </c>
      <c r="G349" s="11" t="s">
        <v>24</v>
      </c>
      <c r="H349" s="11" t="s">
        <v>125</v>
      </c>
      <c r="I349" s="11"/>
      <c r="J349" s="11" t="s">
        <v>24</v>
      </c>
      <c r="K349" s="11" t="n">
        <v>21.7</v>
      </c>
      <c r="L349" s="11"/>
      <c r="M349" s="11"/>
    </row>
    <row r="350" customFormat="false" ht="14.7" hidden="false" customHeight="false" outlineLevel="0" collapsed="false">
      <c r="A350" s="10" t="s">
        <v>271</v>
      </c>
      <c r="B350" s="10"/>
      <c r="C350" s="10"/>
      <c r="D350" s="10"/>
      <c r="E350" s="11" t="s">
        <v>50</v>
      </c>
      <c r="F350" s="11"/>
      <c r="G350" s="11" t="n">
        <v>0.8</v>
      </c>
      <c r="H350" s="11" t="n">
        <v>0.5</v>
      </c>
      <c r="I350" s="11"/>
      <c r="J350" s="11" t="n">
        <v>5.1</v>
      </c>
      <c r="K350" s="11" t="n">
        <v>29</v>
      </c>
      <c r="L350" s="11"/>
      <c r="M350" s="11"/>
    </row>
    <row r="351" customFormat="false" ht="12.3" hidden="false" customHeight="false" outlineLevel="0" collapsed="false">
      <c r="A351" s="10" t="s">
        <v>22</v>
      </c>
      <c r="B351" s="10"/>
      <c r="C351" s="10"/>
      <c r="D351" s="10"/>
      <c r="E351" s="11" t="s">
        <v>50</v>
      </c>
      <c r="F351" s="11" t="s">
        <v>50</v>
      </c>
      <c r="G351" s="11" t="s">
        <v>24</v>
      </c>
      <c r="H351" s="11" t="s">
        <v>24</v>
      </c>
      <c r="I351" s="11"/>
      <c r="J351" s="11" t="s">
        <v>24</v>
      </c>
      <c r="K351" s="11" t="n">
        <v>0</v>
      </c>
      <c r="L351" s="11"/>
      <c r="M351" s="11"/>
    </row>
    <row r="352" customFormat="false" ht="12.3" hidden="false" customHeight="false" outlineLevel="0" collapsed="false">
      <c r="A352" s="10" t="s">
        <v>79</v>
      </c>
      <c r="B352" s="10"/>
      <c r="C352" s="10"/>
      <c r="D352" s="10"/>
      <c r="E352" s="11" t="s">
        <v>39</v>
      </c>
      <c r="F352" s="11" t="s">
        <v>39</v>
      </c>
      <c r="G352" s="11" t="s">
        <v>168</v>
      </c>
      <c r="H352" s="11" t="s">
        <v>24</v>
      </c>
      <c r="I352" s="11"/>
      <c r="J352" s="11" t="s">
        <v>72</v>
      </c>
      <c r="K352" s="11" t="n">
        <v>9.7</v>
      </c>
      <c r="L352" s="11"/>
      <c r="M352" s="11"/>
    </row>
    <row r="353" customFormat="false" ht="12.3" hidden="false" customHeight="false" outlineLevel="0" collapsed="false">
      <c r="A353" s="10" t="s">
        <v>80</v>
      </c>
      <c r="B353" s="10"/>
      <c r="C353" s="10"/>
      <c r="D353" s="10"/>
      <c r="E353" s="11" t="s">
        <v>81</v>
      </c>
      <c r="F353" s="11" t="s">
        <v>82</v>
      </c>
      <c r="G353" s="11" t="s">
        <v>47</v>
      </c>
      <c r="H353" s="11" t="s">
        <v>24</v>
      </c>
      <c r="I353" s="11"/>
      <c r="J353" s="11" t="s">
        <v>83</v>
      </c>
      <c r="K353" s="11" t="n">
        <v>3.8</v>
      </c>
      <c r="L353" s="11"/>
      <c r="M353" s="11"/>
    </row>
    <row r="354" customFormat="false" ht="12.3" hidden="false" customHeight="false" outlineLevel="0" collapsed="false">
      <c r="A354" s="10" t="s">
        <v>84</v>
      </c>
      <c r="B354" s="10"/>
      <c r="C354" s="10"/>
      <c r="D354" s="10"/>
      <c r="E354" s="11" t="s">
        <v>81</v>
      </c>
      <c r="F354" s="11" t="s">
        <v>85</v>
      </c>
      <c r="G354" s="11" t="s">
        <v>59</v>
      </c>
      <c r="H354" s="11" t="s">
        <v>24</v>
      </c>
      <c r="I354" s="11"/>
      <c r="J354" s="11" t="s">
        <v>20</v>
      </c>
      <c r="K354" s="11" t="n">
        <v>5</v>
      </c>
      <c r="L354" s="11"/>
      <c r="M354" s="11"/>
    </row>
    <row r="355" customFormat="false" ht="12.3" hidden="false" customHeight="false" outlineLevel="0" collapsed="false">
      <c r="A355" s="10" t="s">
        <v>191</v>
      </c>
      <c r="B355" s="10"/>
      <c r="C355" s="10"/>
      <c r="D355" s="10"/>
      <c r="E355" s="11" t="s">
        <v>99</v>
      </c>
      <c r="F355" s="11" t="s">
        <v>99</v>
      </c>
      <c r="G355" s="11" t="s">
        <v>59</v>
      </c>
      <c r="H355" s="11" t="s">
        <v>24</v>
      </c>
      <c r="I355" s="11"/>
      <c r="J355" s="11" t="s">
        <v>20</v>
      </c>
      <c r="K355" s="11" t="n">
        <v>4.9</v>
      </c>
      <c r="L355" s="11"/>
      <c r="M355" s="11"/>
    </row>
    <row r="356" customFormat="false" ht="12.3" hidden="false" customHeight="false" outlineLevel="0" collapsed="false">
      <c r="A356" s="10" t="s">
        <v>87</v>
      </c>
      <c r="B356" s="10"/>
      <c r="C356" s="10"/>
      <c r="D356" s="10"/>
      <c r="E356" s="11" t="s">
        <v>67</v>
      </c>
      <c r="F356" s="11" t="s">
        <v>67</v>
      </c>
      <c r="G356" s="11" t="s">
        <v>24</v>
      </c>
      <c r="H356" s="11" t="s">
        <v>67</v>
      </c>
      <c r="I356" s="11"/>
      <c r="J356" s="11" t="s">
        <v>24</v>
      </c>
      <c r="K356" s="11" t="n">
        <v>4.4</v>
      </c>
      <c r="L356" s="11"/>
      <c r="M356" s="11"/>
    </row>
    <row r="357" customFormat="false" ht="12.3" hidden="false" customHeight="false" outlineLevel="0" collapsed="false">
      <c r="A357" s="10" t="s">
        <v>32</v>
      </c>
      <c r="B357" s="10"/>
      <c r="C357" s="10"/>
      <c r="D357" s="10"/>
      <c r="E357" s="11" t="s">
        <v>168</v>
      </c>
      <c r="F357" s="11" t="s">
        <v>168</v>
      </c>
      <c r="G357" s="11" t="s">
        <v>24</v>
      </c>
      <c r="H357" s="11" t="s">
        <v>24</v>
      </c>
      <c r="I357" s="11"/>
      <c r="J357" s="11" t="s">
        <v>168</v>
      </c>
      <c r="K357" s="11" t="n">
        <v>1.2</v>
      </c>
      <c r="L357" s="11"/>
      <c r="M357" s="11"/>
    </row>
    <row r="358" customFormat="false" ht="12.3" hidden="false" customHeight="false" outlineLevel="0" collapsed="false">
      <c r="A358" s="10" t="s">
        <v>30</v>
      </c>
      <c r="B358" s="10"/>
      <c r="C358" s="10"/>
      <c r="D358" s="10"/>
      <c r="E358" s="11" t="s">
        <v>168</v>
      </c>
      <c r="F358" s="11" t="s">
        <v>168</v>
      </c>
      <c r="G358" s="11" t="s">
        <v>24</v>
      </c>
      <c r="H358" s="11" t="s">
        <v>24</v>
      </c>
      <c r="I358" s="11"/>
      <c r="J358" s="11" t="s">
        <v>24</v>
      </c>
      <c r="K358" s="11" t="n">
        <v>0</v>
      </c>
      <c r="L358" s="11"/>
      <c r="M358" s="11"/>
    </row>
    <row r="359" customFormat="false" ht="14.7" hidden="false" customHeight="false" outlineLevel="0" collapsed="false">
      <c r="A359" s="10" t="s">
        <v>324</v>
      </c>
      <c r="B359" s="10"/>
      <c r="C359" s="10"/>
      <c r="D359" s="10"/>
      <c r="E359" s="11" t="s">
        <v>92</v>
      </c>
      <c r="F359" s="11"/>
      <c r="G359" s="11" t="n">
        <v>0.8</v>
      </c>
      <c r="H359" s="11"/>
      <c r="I359" s="11"/>
      <c r="J359" s="11" t="n">
        <v>27.1</v>
      </c>
      <c r="K359" s="11" t="n">
        <v>112.2</v>
      </c>
      <c r="L359" s="11"/>
      <c r="M359" s="11"/>
    </row>
    <row r="360" customFormat="false" ht="21.75" hidden="false" customHeight="false" outlineLevel="0" collapsed="false">
      <c r="A360" s="10" t="s">
        <v>200</v>
      </c>
      <c r="B360" s="10"/>
      <c r="C360" s="10"/>
      <c r="D360" s="10"/>
      <c r="E360" s="11" t="s">
        <v>81</v>
      </c>
      <c r="F360" s="11" t="s">
        <v>81</v>
      </c>
      <c r="G360" s="11" t="s">
        <v>83</v>
      </c>
      <c r="H360" s="11" t="s">
        <v>24</v>
      </c>
      <c r="I360" s="11"/>
      <c r="J360" s="11" t="s">
        <v>289</v>
      </c>
      <c r="K360" s="11" t="n">
        <v>34.8</v>
      </c>
      <c r="L360" s="11"/>
      <c r="M360" s="11"/>
    </row>
    <row r="361" customFormat="false" ht="12.3" hidden="false" customHeight="false" outlineLevel="0" collapsed="false">
      <c r="A361" s="10" t="s">
        <v>32</v>
      </c>
      <c r="B361" s="10"/>
      <c r="C361" s="10"/>
      <c r="D361" s="10"/>
      <c r="E361" s="11" t="s">
        <v>142</v>
      </c>
      <c r="F361" s="11" t="s">
        <v>142</v>
      </c>
      <c r="G361" s="11" t="s">
        <v>24</v>
      </c>
      <c r="H361" s="11" t="s">
        <v>24</v>
      </c>
      <c r="I361" s="11"/>
      <c r="J361" s="11" t="s">
        <v>325</v>
      </c>
      <c r="K361" s="11" t="n">
        <v>77.4</v>
      </c>
      <c r="L361" s="11"/>
      <c r="M361" s="11"/>
    </row>
    <row r="362" customFormat="false" ht="14.7" hidden="false" customHeight="false" outlineLevel="0" collapsed="false">
      <c r="A362" s="10" t="s">
        <v>201</v>
      </c>
      <c r="B362" s="10"/>
      <c r="C362" s="10"/>
      <c r="D362" s="10"/>
      <c r="E362" s="11" t="s">
        <v>273</v>
      </c>
      <c r="F362" s="11"/>
      <c r="G362" s="11" t="n">
        <v>3</v>
      </c>
      <c r="H362" s="11" t="n">
        <v>0.4</v>
      </c>
      <c r="I362" s="11"/>
      <c r="J362" s="11" t="n">
        <v>19.1</v>
      </c>
      <c r="K362" s="11" t="n">
        <v>91.8</v>
      </c>
      <c r="L362" s="11"/>
      <c r="M362" s="11"/>
    </row>
    <row r="363" customFormat="false" ht="21.75" hidden="false" customHeight="false" outlineLevel="0" collapsed="false">
      <c r="A363" s="10" t="s">
        <v>143</v>
      </c>
      <c r="B363" s="10"/>
      <c r="C363" s="10"/>
      <c r="D363" s="10"/>
      <c r="E363" s="11" t="s">
        <v>273</v>
      </c>
      <c r="F363" s="11" t="s">
        <v>273</v>
      </c>
      <c r="G363" s="11" t="s">
        <v>39</v>
      </c>
      <c r="H363" s="11" t="s">
        <v>107</v>
      </c>
      <c r="I363" s="11"/>
      <c r="J363" s="11" t="s">
        <v>274</v>
      </c>
      <c r="K363" s="11" t="n">
        <v>91.8</v>
      </c>
      <c r="L363" s="11"/>
      <c r="M363" s="11"/>
    </row>
    <row r="364" customFormat="false" ht="14.7" hidden="false" customHeight="false" outlineLevel="0" collapsed="false">
      <c r="A364" s="10"/>
      <c r="B364" s="10"/>
      <c r="C364" s="10"/>
      <c r="D364" s="10"/>
      <c r="E364" s="10"/>
      <c r="F364" s="10"/>
      <c r="G364" s="13" t="n">
        <v>34.8</v>
      </c>
      <c r="H364" s="13" t="n">
        <v>31.5</v>
      </c>
      <c r="I364" s="13"/>
      <c r="J364" s="13" t="n">
        <v>84.7</v>
      </c>
      <c r="K364" s="13" t="n">
        <v>764</v>
      </c>
      <c r="L364" s="13"/>
      <c r="M364" s="13"/>
    </row>
    <row r="365" customFormat="false" ht="21.3" hidden="false" customHeight="false" outlineLevel="0" collapsed="false">
      <c r="A365" s="7" t="s">
        <v>94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4.7" hidden="false" customHeight="false" outlineLevel="0" collapsed="false">
      <c r="A366" s="10" t="s">
        <v>326</v>
      </c>
      <c r="B366" s="10"/>
      <c r="C366" s="10"/>
      <c r="D366" s="10"/>
      <c r="E366" s="11" t="s">
        <v>81</v>
      </c>
      <c r="F366" s="11"/>
      <c r="G366" s="11" t="n">
        <v>1.7</v>
      </c>
      <c r="H366" s="11" t="n">
        <v>0.7</v>
      </c>
      <c r="I366" s="11"/>
      <c r="J366" s="11" t="n">
        <v>11.7</v>
      </c>
      <c r="K366" s="11" t="n">
        <v>59.9</v>
      </c>
      <c r="L366" s="11"/>
      <c r="M366" s="11"/>
    </row>
    <row r="367" customFormat="false" ht="21.75" hidden="false" customHeight="false" outlineLevel="0" collapsed="false">
      <c r="A367" s="10" t="s">
        <v>49</v>
      </c>
      <c r="B367" s="10"/>
      <c r="C367" s="10"/>
      <c r="D367" s="10"/>
      <c r="E367" s="11" t="s">
        <v>327</v>
      </c>
      <c r="F367" s="11" t="s">
        <v>327</v>
      </c>
      <c r="G367" s="11" t="s">
        <v>254</v>
      </c>
      <c r="H367" s="11" t="s">
        <v>31</v>
      </c>
      <c r="I367" s="11"/>
      <c r="J367" s="11" t="s">
        <v>307</v>
      </c>
      <c r="K367" s="11" t="n">
        <v>59.9</v>
      </c>
      <c r="L367" s="11"/>
      <c r="M367" s="11"/>
    </row>
    <row r="368" customFormat="false" ht="14.7" hidden="false" customHeight="false" outlineLevel="0" collapsed="false">
      <c r="A368" s="10" t="s">
        <v>328</v>
      </c>
      <c r="B368" s="10"/>
      <c r="C368" s="10"/>
      <c r="D368" s="10"/>
      <c r="E368" s="11" t="s">
        <v>81</v>
      </c>
      <c r="F368" s="11"/>
      <c r="G368" s="11" t="n">
        <v>3.4</v>
      </c>
      <c r="H368" s="11" t="n">
        <v>4.3</v>
      </c>
      <c r="I368" s="11"/>
      <c r="J368" s="11"/>
      <c r="K368" s="11" t="n">
        <v>53</v>
      </c>
      <c r="L368" s="11"/>
      <c r="M368" s="11"/>
    </row>
    <row r="369" customFormat="false" ht="12.3" hidden="false" customHeight="false" outlineLevel="0" collapsed="false">
      <c r="A369" s="10" t="s">
        <v>246</v>
      </c>
      <c r="B369" s="10"/>
      <c r="C369" s="10"/>
      <c r="D369" s="10"/>
      <c r="E369" s="11" t="s">
        <v>329</v>
      </c>
      <c r="F369" s="11" t="s">
        <v>81</v>
      </c>
      <c r="G369" s="11" t="s">
        <v>69</v>
      </c>
      <c r="H369" s="11" t="s">
        <v>192</v>
      </c>
      <c r="I369" s="11"/>
      <c r="J369" s="11" t="s">
        <v>24</v>
      </c>
      <c r="K369" s="11" t="n">
        <v>53</v>
      </c>
      <c r="L369" s="11"/>
      <c r="M369" s="11"/>
    </row>
    <row r="370" customFormat="false" ht="14.7" hidden="false" customHeight="false" outlineLevel="0" collapsed="false">
      <c r="A370" s="10" t="s">
        <v>232</v>
      </c>
      <c r="B370" s="10"/>
      <c r="C370" s="10"/>
      <c r="D370" s="10"/>
      <c r="E370" s="11" t="s">
        <v>211</v>
      </c>
      <c r="F370" s="11"/>
      <c r="G370" s="11" t="n">
        <v>0.1</v>
      </c>
      <c r="H370" s="11"/>
      <c r="I370" s="11"/>
      <c r="J370" s="11" t="n">
        <v>10.7</v>
      </c>
      <c r="K370" s="11" t="n">
        <v>42.8</v>
      </c>
      <c r="L370" s="11"/>
      <c r="M370" s="11"/>
    </row>
    <row r="371" customFormat="false" ht="12.3" hidden="false" customHeight="false" outlineLevel="0" collapsed="false">
      <c r="A371" s="10" t="s">
        <v>32</v>
      </c>
      <c r="B371" s="10"/>
      <c r="C371" s="10"/>
      <c r="D371" s="10"/>
      <c r="E371" s="11" t="s">
        <v>330</v>
      </c>
      <c r="F371" s="11" t="s">
        <v>330</v>
      </c>
      <c r="G371" s="11" t="s">
        <v>24</v>
      </c>
      <c r="H371" s="11" t="s">
        <v>24</v>
      </c>
      <c r="I371" s="11"/>
      <c r="J371" s="11" t="s">
        <v>226</v>
      </c>
      <c r="K371" s="11" t="n">
        <v>41.8</v>
      </c>
      <c r="L371" s="11"/>
      <c r="M371" s="11"/>
    </row>
    <row r="372" customFormat="false" ht="12.3" hidden="false" customHeight="false" outlineLevel="0" collapsed="false">
      <c r="A372" s="10" t="s">
        <v>109</v>
      </c>
      <c r="B372" s="10"/>
      <c r="C372" s="10"/>
      <c r="D372" s="10"/>
      <c r="E372" s="11" t="s">
        <v>107</v>
      </c>
      <c r="F372" s="11" t="s">
        <v>107</v>
      </c>
      <c r="G372" s="11" t="s">
        <v>47</v>
      </c>
      <c r="H372" s="11" t="s">
        <v>24</v>
      </c>
      <c r="I372" s="11"/>
      <c r="J372" s="11" t="s">
        <v>59</v>
      </c>
      <c r="K372" s="11" t="n">
        <v>1</v>
      </c>
      <c r="L372" s="11"/>
      <c r="M372" s="11"/>
    </row>
    <row r="373" customFormat="false" ht="14.7" hidden="false" customHeight="false" outlineLevel="0" collapsed="false">
      <c r="A373" s="10" t="s">
        <v>331</v>
      </c>
      <c r="B373" s="10"/>
      <c r="C373" s="10"/>
      <c r="D373" s="10"/>
      <c r="E373" s="11" t="s">
        <v>96</v>
      </c>
      <c r="F373" s="11"/>
      <c r="G373" s="11" t="n">
        <v>0.2</v>
      </c>
      <c r="H373" s="11" t="n">
        <v>0.2</v>
      </c>
      <c r="I373" s="11"/>
      <c r="J373" s="11" t="n">
        <v>4.9</v>
      </c>
      <c r="K373" s="11" t="n">
        <v>23.5</v>
      </c>
      <c r="L373" s="11"/>
      <c r="M373" s="11"/>
    </row>
    <row r="374" customFormat="false" ht="12.3" hidden="false" customHeight="false" outlineLevel="0" collapsed="false">
      <c r="A374" s="10" t="s">
        <v>169</v>
      </c>
      <c r="B374" s="10"/>
      <c r="C374" s="10"/>
      <c r="D374" s="10"/>
      <c r="E374" s="11" t="s">
        <v>332</v>
      </c>
      <c r="F374" s="11" t="s">
        <v>96</v>
      </c>
      <c r="G374" s="11" t="s">
        <v>59</v>
      </c>
      <c r="H374" s="11" t="s">
        <v>59</v>
      </c>
      <c r="I374" s="11"/>
      <c r="J374" s="11" t="s">
        <v>100</v>
      </c>
      <c r="K374" s="11" t="n">
        <v>23.5</v>
      </c>
      <c r="L374" s="11"/>
      <c r="M374" s="11"/>
    </row>
    <row r="375" customFormat="false" ht="14.7" hidden="false" customHeight="false" outlineLevel="0" collapsed="false">
      <c r="A375" s="10"/>
      <c r="B375" s="10"/>
      <c r="C375" s="10"/>
      <c r="D375" s="10"/>
      <c r="E375" s="10"/>
      <c r="F375" s="10"/>
      <c r="G375" s="13" t="n">
        <v>5.4</v>
      </c>
      <c r="H375" s="13" t="n">
        <v>5.2</v>
      </c>
      <c r="I375" s="13"/>
      <c r="J375" s="13" t="n">
        <v>27.3</v>
      </c>
      <c r="K375" s="13" t="n">
        <v>179.2</v>
      </c>
      <c r="L375" s="13"/>
      <c r="M375" s="13"/>
    </row>
    <row r="376" customFormat="false" ht="21.3" hidden="false" customHeight="false" outlineLevel="0" collapsed="false">
      <c r="A376" s="7" t="s">
        <v>110</v>
      </c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4.7" hidden="false" customHeight="false" outlineLevel="0" collapsed="false">
      <c r="A377" s="10" t="s">
        <v>333</v>
      </c>
      <c r="B377" s="10"/>
      <c r="C377" s="10"/>
      <c r="D377" s="10"/>
      <c r="E377" s="11" t="s">
        <v>50</v>
      </c>
      <c r="F377" s="11"/>
      <c r="G377" s="11" t="n">
        <v>0.3</v>
      </c>
      <c r="H377" s="11" t="n">
        <v>0.1</v>
      </c>
      <c r="I377" s="11"/>
      <c r="J377" s="11" t="n">
        <v>1.1</v>
      </c>
      <c r="K377" s="11" t="n">
        <v>7.2</v>
      </c>
      <c r="L377" s="11"/>
      <c r="M377" s="11"/>
    </row>
    <row r="378" customFormat="false" ht="12.3" hidden="false" customHeight="false" outlineLevel="0" collapsed="false">
      <c r="A378" s="10" t="s">
        <v>251</v>
      </c>
      <c r="B378" s="10"/>
      <c r="C378" s="10"/>
      <c r="D378" s="10"/>
      <c r="E378" s="11" t="s">
        <v>334</v>
      </c>
      <c r="F378" s="11" t="s">
        <v>335</v>
      </c>
      <c r="G378" s="11" t="s">
        <v>168</v>
      </c>
      <c r="H378" s="11" t="s">
        <v>47</v>
      </c>
      <c r="I378" s="11"/>
      <c r="J378" s="11" t="s">
        <v>286</v>
      </c>
      <c r="K378" s="11" t="n">
        <v>7.2</v>
      </c>
      <c r="L378" s="11"/>
      <c r="M378" s="11"/>
    </row>
    <row r="379" customFormat="false" ht="14.7" hidden="false" customHeight="false" outlineLevel="0" collapsed="false">
      <c r="A379" s="10" t="s">
        <v>336</v>
      </c>
      <c r="B379" s="10"/>
      <c r="C379" s="10"/>
      <c r="D379" s="10"/>
      <c r="E379" s="11" t="s">
        <v>71</v>
      </c>
      <c r="F379" s="11"/>
      <c r="G379" s="11" t="n">
        <v>8.2</v>
      </c>
      <c r="H379" s="11" t="n">
        <v>5.2</v>
      </c>
      <c r="I379" s="11"/>
      <c r="J379" s="11" t="n">
        <v>9</v>
      </c>
      <c r="K379" s="11" t="n">
        <v>114.8</v>
      </c>
      <c r="L379" s="11"/>
      <c r="M379" s="11"/>
    </row>
    <row r="380" customFormat="false" ht="12.3" hidden="false" customHeight="false" outlineLevel="0" collapsed="false">
      <c r="A380" s="10" t="s">
        <v>337</v>
      </c>
      <c r="B380" s="10"/>
      <c r="C380" s="10"/>
      <c r="D380" s="10"/>
      <c r="E380" s="11" t="s">
        <v>338</v>
      </c>
      <c r="F380" s="11" t="s">
        <v>339</v>
      </c>
      <c r="G380" s="11" t="s">
        <v>340</v>
      </c>
      <c r="H380" s="11" t="s">
        <v>59</v>
      </c>
      <c r="I380" s="11"/>
      <c r="J380" s="11" t="s">
        <v>24</v>
      </c>
      <c r="K380" s="11" t="n">
        <v>28</v>
      </c>
      <c r="L380" s="11"/>
      <c r="M380" s="11"/>
    </row>
    <row r="381" customFormat="false" ht="21.75" hidden="false" customHeight="false" outlineLevel="0" collapsed="false">
      <c r="A381" s="10" t="s">
        <v>49</v>
      </c>
      <c r="B381" s="10"/>
      <c r="C381" s="10"/>
      <c r="D381" s="10"/>
      <c r="E381" s="11" t="s">
        <v>330</v>
      </c>
      <c r="F381" s="11" t="s">
        <v>330</v>
      </c>
      <c r="G381" s="11" t="s">
        <v>83</v>
      </c>
      <c r="H381" s="11" t="s">
        <v>168</v>
      </c>
      <c r="I381" s="11"/>
      <c r="J381" s="11" t="s">
        <v>137</v>
      </c>
      <c r="K381" s="11" t="n">
        <v>27.5</v>
      </c>
      <c r="L381" s="11"/>
      <c r="M381" s="11"/>
    </row>
    <row r="382" customFormat="false" ht="12.3" hidden="false" customHeight="false" outlineLevel="0" collapsed="false">
      <c r="A382" s="10" t="s">
        <v>22</v>
      </c>
      <c r="B382" s="10"/>
      <c r="C382" s="10"/>
      <c r="D382" s="10"/>
      <c r="E382" s="11" t="s">
        <v>131</v>
      </c>
      <c r="F382" s="11" t="s">
        <v>131</v>
      </c>
      <c r="G382" s="11" t="s">
        <v>24</v>
      </c>
      <c r="H382" s="11" t="s">
        <v>24</v>
      </c>
      <c r="I382" s="11"/>
      <c r="J382" s="11" t="s">
        <v>24</v>
      </c>
      <c r="K382" s="11" t="n">
        <v>0</v>
      </c>
      <c r="L382" s="11"/>
      <c r="M382" s="11"/>
    </row>
    <row r="383" customFormat="false" ht="12.3" hidden="false" customHeight="false" outlineLevel="0" collapsed="false">
      <c r="A383" s="10" t="s">
        <v>341</v>
      </c>
      <c r="B383" s="10"/>
      <c r="C383" s="10"/>
      <c r="D383" s="10"/>
      <c r="E383" s="11" t="s">
        <v>116</v>
      </c>
      <c r="F383" s="11" t="s">
        <v>116</v>
      </c>
      <c r="G383" s="11" t="s">
        <v>83</v>
      </c>
      <c r="H383" s="11" t="s">
        <v>24</v>
      </c>
      <c r="I383" s="11"/>
      <c r="J383" s="11" t="s">
        <v>33</v>
      </c>
      <c r="K383" s="11" t="n">
        <v>17.4</v>
      </c>
      <c r="L383" s="11"/>
      <c r="M383" s="11"/>
    </row>
    <row r="384" customFormat="false" ht="12.3" hidden="false" customHeight="false" outlineLevel="0" collapsed="false">
      <c r="A384" s="10" t="s">
        <v>87</v>
      </c>
      <c r="B384" s="10"/>
      <c r="C384" s="10"/>
      <c r="D384" s="10"/>
      <c r="E384" s="11" t="s">
        <v>127</v>
      </c>
      <c r="F384" s="11" t="s">
        <v>127</v>
      </c>
      <c r="G384" s="11" t="s">
        <v>24</v>
      </c>
      <c r="H384" s="11" t="s">
        <v>279</v>
      </c>
      <c r="I384" s="11"/>
      <c r="J384" s="11" t="s">
        <v>24</v>
      </c>
      <c r="K384" s="11" t="n">
        <v>41.9</v>
      </c>
      <c r="L384" s="11"/>
      <c r="M384" s="11"/>
    </row>
    <row r="385" customFormat="false" ht="14.7" hidden="false" customHeight="false" outlineLevel="0" collapsed="false">
      <c r="A385" s="10" t="s">
        <v>342</v>
      </c>
      <c r="B385" s="10"/>
      <c r="C385" s="10"/>
      <c r="D385" s="10"/>
      <c r="E385" s="11" t="s">
        <v>211</v>
      </c>
      <c r="F385" s="11"/>
      <c r="G385" s="11" t="n">
        <v>3.3</v>
      </c>
      <c r="H385" s="11" t="n">
        <v>5.2</v>
      </c>
      <c r="I385" s="11"/>
      <c r="J385" s="11" t="n">
        <v>21.6</v>
      </c>
      <c r="K385" s="11" t="n">
        <v>146.5</v>
      </c>
      <c r="L385" s="11"/>
      <c r="M385" s="11"/>
    </row>
    <row r="386" customFormat="false" ht="12.3" hidden="false" customHeight="false" outlineLevel="0" collapsed="false">
      <c r="A386" s="10" t="s">
        <v>173</v>
      </c>
      <c r="B386" s="10"/>
      <c r="C386" s="10"/>
      <c r="D386" s="10"/>
      <c r="E386" s="11" t="s">
        <v>343</v>
      </c>
      <c r="F386" s="11" t="s">
        <v>344</v>
      </c>
      <c r="G386" s="11" t="s">
        <v>27</v>
      </c>
      <c r="H386" s="11" t="s">
        <v>67</v>
      </c>
      <c r="I386" s="11"/>
      <c r="J386" s="11" t="s">
        <v>345</v>
      </c>
      <c r="K386" s="11" t="n">
        <v>95.6</v>
      </c>
      <c r="L386" s="11"/>
      <c r="M386" s="11"/>
    </row>
    <row r="387" customFormat="false" ht="12.3" hidden="false" customHeight="false" outlineLevel="0" collapsed="false">
      <c r="A387" s="10" t="s">
        <v>25</v>
      </c>
      <c r="B387" s="10"/>
      <c r="C387" s="10"/>
      <c r="D387" s="10"/>
      <c r="E387" s="11" t="s">
        <v>346</v>
      </c>
      <c r="F387" s="11" t="s">
        <v>346</v>
      </c>
      <c r="G387" s="11" t="s">
        <v>83</v>
      </c>
      <c r="H387" s="11" t="s">
        <v>31</v>
      </c>
      <c r="I387" s="11"/>
      <c r="J387" s="11" t="s">
        <v>175</v>
      </c>
      <c r="K387" s="11" t="n">
        <v>14.6</v>
      </c>
      <c r="L387" s="11"/>
      <c r="M387" s="11"/>
    </row>
    <row r="388" customFormat="false" ht="12.3" hidden="false" customHeight="false" outlineLevel="0" collapsed="false">
      <c r="A388" s="10" t="s">
        <v>35</v>
      </c>
      <c r="B388" s="10"/>
      <c r="C388" s="10"/>
      <c r="D388" s="10"/>
      <c r="E388" s="11" t="s">
        <v>99</v>
      </c>
      <c r="F388" s="11" t="s">
        <v>99</v>
      </c>
      <c r="G388" s="11" t="s">
        <v>24</v>
      </c>
      <c r="H388" s="11" t="s">
        <v>66</v>
      </c>
      <c r="I388" s="11"/>
      <c r="J388" s="11" t="s">
        <v>24</v>
      </c>
      <c r="K388" s="11" t="n">
        <v>36.3</v>
      </c>
      <c r="L388" s="11"/>
      <c r="M388" s="11"/>
    </row>
    <row r="389" customFormat="false" ht="12.3" hidden="false" customHeight="false" outlineLevel="0" collapsed="false">
      <c r="A389" s="10" t="s">
        <v>30</v>
      </c>
      <c r="B389" s="10"/>
      <c r="C389" s="10"/>
      <c r="D389" s="10"/>
      <c r="E389" s="11" t="s">
        <v>67</v>
      </c>
      <c r="F389" s="11" t="s">
        <v>67</v>
      </c>
      <c r="G389" s="11" t="s">
        <v>24</v>
      </c>
      <c r="H389" s="11" t="s">
        <v>24</v>
      </c>
      <c r="I389" s="11"/>
      <c r="J389" s="11" t="s">
        <v>24</v>
      </c>
      <c r="K389" s="11" t="n">
        <v>0</v>
      </c>
      <c r="L389" s="11"/>
      <c r="M389" s="11"/>
    </row>
    <row r="390" customFormat="false" ht="14.7" hidden="false" customHeight="false" outlineLevel="0" collapsed="false">
      <c r="A390" s="10" t="s">
        <v>108</v>
      </c>
      <c r="B390" s="10"/>
      <c r="C390" s="10"/>
      <c r="D390" s="10"/>
      <c r="E390" s="11" t="s">
        <v>92</v>
      </c>
      <c r="F390" s="11"/>
      <c r="G390" s="11"/>
      <c r="H390" s="11"/>
      <c r="I390" s="11"/>
      <c r="J390" s="11" t="n">
        <v>9.7</v>
      </c>
      <c r="K390" s="11" t="n">
        <v>38.7</v>
      </c>
      <c r="L390" s="11"/>
      <c r="M390" s="11"/>
    </row>
    <row r="391" customFormat="false" ht="12.3" hidden="false" customHeight="false" outlineLevel="0" collapsed="false">
      <c r="A391" s="10" t="s">
        <v>109</v>
      </c>
      <c r="B391" s="10"/>
      <c r="C391" s="10"/>
      <c r="D391" s="10"/>
      <c r="E391" s="11" t="s">
        <v>347</v>
      </c>
      <c r="F391" s="11" t="s">
        <v>347</v>
      </c>
      <c r="G391" s="11" t="s">
        <v>24</v>
      </c>
      <c r="H391" s="11" t="s">
        <v>24</v>
      </c>
      <c r="I391" s="11"/>
      <c r="J391" s="11" t="s">
        <v>24</v>
      </c>
      <c r="K391" s="11" t="n">
        <v>0</v>
      </c>
      <c r="L391" s="11"/>
      <c r="M391" s="11"/>
    </row>
    <row r="392" customFormat="false" ht="12.3" hidden="false" customHeight="false" outlineLevel="0" collapsed="false">
      <c r="A392" s="10" t="s">
        <v>22</v>
      </c>
      <c r="B392" s="10"/>
      <c r="C392" s="10"/>
      <c r="D392" s="10"/>
      <c r="E392" s="11" t="s">
        <v>31</v>
      </c>
      <c r="F392" s="11" t="s">
        <v>31</v>
      </c>
      <c r="G392" s="11" t="s">
        <v>24</v>
      </c>
      <c r="H392" s="11" t="s">
        <v>24</v>
      </c>
      <c r="I392" s="11"/>
      <c r="J392" s="11" t="s">
        <v>24</v>
      </c>
      <c r="K392" s="11" t="n">
        <v>0</v>
      </c>
      <c r="L392" s="11"/>
      <c r="M392" s="11"/>
    </row>
    <row r="393" customFormat="false" ht="12.3" hidden="false" customHeight="false" outlineLevel="0" collapsed="false">
      <c r="A393" s="10" t="s">
        <v>32</v>
      </c>
      <c r="B393" s="10"/>
      <c r="C393" s="10"/>
      <c r="D393" s="10"/>
      <c r="E393" s="11" t="s">
        <v>41</v>
      </c>
      <c r="F393" s="11" t="s">
        <v>41</v>
      </c>
      <c r="G393" s="11" t="s">
        <v>24</v>
      </c>
      <c r="H393" s="11" t="s">
        <v>24</v>
      </c>
      <c r="I393" s="11"/>
      <c r="J393" s="11" t="s">
        <v>42</v>
      </c>
      <c r="K393" s="11" t="n">
        <v>38.7</v>
      </c>
      <c r="L393" s="11"/>
      <c r="M393" s="11"/>
    </row>
    <row r="394" customFormat="false" ht="14.7" hidden="false" customHeight="false" outlineLevel="0" collapsed="false">
      <c r="A394" s="10" t="s">
        <v>141</v>
      </c>
      <c r="B394" s="10"/>
      <c r="C394" s="10"/>
      <c r="D394" s="10"/>
      <c r="E394" s="11" t="s">
        <v>142</v>
      </c>
      <c r="F394" s="11"/>
      <c r="G394" s="11" t="n">
        <v>1.5</v>
      </c>
      <c r="H394" s="11" t="n">
        <v>0.6</v>
      </c>
      <c r="I394" s="11"/>
      <c r="J394" s="11" t="n">
        <v>10</v>
      </c>
      <c r="K394" s="11" t="n">
        <v>50.8</v>
      </c>
      <c r="L394" s="11"/>
      <c r="M394" s="11"/>
    </row>
    <row r="395" customFormat="false" ht="21.75" hidden="false" customHeight="false" outlineLevel="0" collapsed="false">
      <c r="A395" s="10" t="s">
        <v>49</v>
      </c>
      <c r="B395" s="10"/>
      <c r="C395" s="10"/>
      <c r="D395" s="10"/>
      <c r="E395" s="11" t="s">
        <v>142</v>
      </c>
      <c r="F395" s="11" t="s">
        <v>142</v>
      </c>
      <c r="G395" s="11" t="s">
        <v>114</v>
      </c>
      <c r="H395" s="11" t="s">
        <v>105</v>
      </c>
      <c r="I395" s="11"/>
      <c r="J395" s="11" t="s">
        <v>41</v>
      </c>
      <c r="K395" s="11" t="n">
        <v>50.8</v>
      </c>
      <c r="L395" s="11"/>
      <c r="M395" s="11"/>
    </row>
    <row r="396" customFormat="false" ht="14.7" hidden="false" customHeight="false" outlineLevel="0" collapsed="false">
      <c r="A396" s="10"/>
      <c r="B396" s="10"/>
      <c r="C396" s="10"/>
      <c r="D396" s="10"/>
      <c r="E396" s="10"/>
      <c r="F396" s="10"/>
      <c r="G396" s="13" t="n">
        <v>13.3</v>
      </c>
      <c r="H396" s="13" t="n">
        <v>11.1</v>
      </c>
      <c r="I396" s="13"/>
      <c r="J396" s="13" t="n">
        <v>51.4</v>
      </c>
      <c r="K396" s="13" t="n">
        <v>358</v>
      </c>
      <c r="L396" s="13"/>
      <c r="M396" s="13"/>
    </row>
    <row r="397" customFormat="false" ht="14.7" hidden="false" customHeight="false" outlineLevel="0" collapsed="false">
      <c r="A397" s="14" t="s">
        <v>298</v>
      </c>
      <c r="B397" s="14"/>
      <c r="C397" s="14"/>
      <c r="D397" s="14"/>
      <c r="E397" s="14"/>
      <c r="F397" s="14"/>
      <c r="G397" s="13" t="n">
        <v>67.5</v>
      </c>
      <c r="H397" s="13" t="n">
        <v>67.3</v>
      </c>
      <c r="I397" s="13"/>
      <c r="J397" s="13" t="n">
        <v>238.4</v>
      </c>
      <c r="K397" s="13" t="n">
        <v>1831.6</v>
      </c>
      <c r="L397" s="13"/>
      <c r="M397" s="13"/>
    </row>
    <row r="398" customFormat="false" ht="14.25" hidden="false" customHeight="false" outlineLevel="0" collapsed="false">
      <c r="A398" s="1"/>
      <c r="B398" s="1"/>
      <c r="C398" s="1"/>
      <c r="D398" s="2"/>
      <c r="E398" s="2"/>
      <c r="F398" s="2"/>
      <c r="G398" s="2"/>
      <c r="H398" s="2"/>
      <c r="I398" s="3" t="s">
        <v>0</v>
      </c>
      <c r="J398" s="3"/>
      <c r="K398" s="3"/>
      <c r="L398" s="3"/>
      <c r="M398" s="3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4" t="s">
        <v>1</v>
      </c>
      <c r="J399" s="4"/>
      <c r="K399" s="4"/>
      <c r="L399" s="4"/>
      <c r="M399" s="4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4" t="s">
        <v>2</v>
      </c>
      <c r="J400" s="4"/>
      <c r="K400" s="4"/>
      <c r="L400" s="4"/>
      <c r="M400" s="4"/>
    </row>
    <row r="401" customFormat="false" ht="0.4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0.75" hidden="tru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5"/>
      <c r="J402" s="5"/>
      <c r="K402" s="5"/>
      <c r="L402" s="5"/>
      <c r="M402" s="5"/>
    </row>
    <row r="403" customFormat="false" ht="20.55" hidden="tru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7.55" hidden="false" customHeight="false" outlineLevel="0" collapsed="false">
      <c r="A404" s="2"/>
      <c r="B404" s="6" t="s">
        <v>3</v>
      </c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2"/>
    </row>
    <row r="405" customFormat="false" ht="6.45" hidden="tru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8.3" hidden="false" customHeight="false" outlineLevel="0" collapsed="false">
      <c r="A406" s="2"/>
      <c r="B406" s="2"/>
      <c r="C406" s="6" t="s">
        <v>299</v>
      </c>
      <c r="D406" s="6"/>
      <c r="E406" s="6"/>
      <c r="F406" s="6"/>
      <c r="G406" s="6"/>
      <c r="H406" s="6"/>
      <c r="I406" s="6"/>
      <c r="J406" s="6"/>
      <c r="K406" s="6"/>
      <c r="L406" s="2"/>
      <c r="M406" s="2"/>
    </row>
    <row r="407" customFormat="false" ht="13.8" hidden="tru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6.2" hidden="false" customHeight="false" outlineLevel="0" collapsed="false">
      <c r="A408" s="6" t="s">
        <v>348</v>
      </c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6.45" hidden="tru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21.3" hidden="false" customHeight="false" outlineLevel="0" collapsed="false">
      <c r="A410" s="7" t="s">
        <v>6</v>
      </c>
      <c r="B410" s="7"/>
      <c r="C410" s="7"/>
      <c r="D410" s="7"/>
      <c r="E410" s="7" t="s">
        <v>7</v>
      </c>
      <c r="F410" s="7"/>
      <c r="G410" s="7" t="s">
        <v>8</v>
      </c>
      <c r="H410" s="7"/>
      <c r="I410" s="7"/>
      <c r="J410" s="7"/>
      <c r="K410" s="7" t="s">
        <v>9</v>
      </c>
      <c r="L410" s="7"/>
      <c r="M410" s="7"/>
    </row>
    <row r="411" customFormat="false" ht="28.2" hidden="false" customHeight="false" outlineLevel="0" collapsed="false">
      <c r="A411" s="7"/>
      <c r="B411" s="7"/>
      <c r="C411" s="7"/>
      <c r="D411" s="7"/>
      <c r="E411" s="7" t="s">
        <v>10</v>
      </c>
      <c r="F411" s="7" t="s">
        <v>11</v>
      </c>
      <c r="G411" s="7" t="s">
        <v>12</v>
      </c>
      <c r="H411" s="7" t="s">
        <v>13</v>
      </c>
      <c r="I411" s="7"/>
      <c r="J411" s="7" t="s">
        <v>14</v>
      </c>
      <c r="K411" s="7"/>
      <c r="L411" s="7"/>
      <c r="M411" s="7"/>
    </row>
    <row r="412" customFormat="false" ht="21.3" hidden="false" customHeight="false" outlineLevel="0" collapsed="false">
      <c r="A412" s="7" t="s">
        <v>148</v>
      </c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4.7" hidden="false" customHeight="false" outlineLevel="0" collapsed="false">
      <c r="A413" s="10" t="s">
        <v>349</v>
      </c>
      <c r="B413" s="10"/>
      <c r="C413" s="10"/>
      <c r="D413" s="10"/>
      <c r="E413" s="11" t="s">
        <v>157</v>
      </c>
      <c r="F413" s="11"/>
      <c r="G413" s="11" t="n">
        <v>6.4</v>
      </c>
      <c r="H413" s="11" t="n">
        <v>9.1</v>
      </c>
      <c r="I413" s="11"/>
      <c r="J413" s="11" t="n">
        <v>32.2</v>
      </c>
      <c r="K413" s="11" t="n">
        <v>237.4</v>
      </c>
      <c r="L413" s="11"/>
      <c r="M413" s="11"/>
    </row>
    <row r="414" customFormat="false" ht="12.3" hidden="false" customHeight="false" outlineLevel="0" collapsed="false">
      <c r="A414" s="10" t="s">
        <v>133</v>
      </c>
      <c r="B414" s="10"/>
      <c r="C414" s="10"/>
      <c r="D414" s="10"/>
      <c r="E414" s="11" t="s">
        <v>81</v>
      </c>
      <c r="F414" s="11" t="s">
        <v>350</v>
      </c>
      <c r="G414" s="11" t="s">
        <v>20</v>
      </c>
      <c r="H414" s="11" t="s">
        <v>47</v>
      </c>
      <c r="I414" s="11"/>
      <c r="J414" s="11" t="s">
        <v>291</v>
      </c>
      <c r="K414" s="11" t="n">
        <v>48</v>
      </c>
      <c r="L414" s="11"/>
      <c r="M414" s="11"/>
    </row>
    <row r="415" customFormat="false" ht="12.3" hidden="false" customHeight="false" outlineLevel="0" collapsed="false">
      <c r="A415" s="10" t="s">
        <v>18</v>
      </c>
      <c r="B415" s="10"/>
      <c r="C415" s="10"/>
      <c r="D415" s="10"/>
      <c r="E415" s="11" t="s">
        <v>81</v>
      </c>
      <c r="F415" s="11" t="s">
        <v>350</v>
      </c>
      <c r="G415" s="11" t="s">
        <v>40</v>
      </c>
      <c r="H415" s="11" t="s">
        <v>107</v>
      </c>
      <c r="I415" s="11"/>
      <c r="J415" s="11" t="s">
        <v>77</v>
      </c>
      <c r="K415" s="11" t="n">
        <v>50.7</v>
      </c>
      <c r="L415" s="11"/>
      <c r="M415" s="11"/>
    </row>
    <row r="416" customFormat="false" ht="12.3" hidden="false" customHeight="false" outlineLevel="0" collapsed="false">
      <c r="A416" s="10" t="s">
        <v>22</v>
      </c>
      <c r="B416" s="10"/>
      <c r="C416" s="10"/>
      <c r="D416" s="10"/>
      <c r="E416" s="11" t="s">
        <v>253</v>
      </c>
      <c r="F416" s="11" t="s">
        <v>253</v>
      </c>
      <c r="G416" s="11" t="s">
        <v>24</v>
      </c>
      <c r="H416" s="11" t="s">
        <v>24</v>
      </c>
      <c r="I416" s="11"/>
      <c r="J416" s="11" t="s">
        <v>24</v>
      </c>
      <c r="K416" s="11" t="n">
        <v>0</v>
      </c>
      <c r="L416" s="11"/>
      <c r="M416" s="11"/>
    </row>
    <row r="417" customFormat="false" ht="12.3" hidden="false" customHeight="false" outlineLevel="0" collapsed="false">
      <c r="A417" s="10" t="s">
        <v>294</v>
      </c>
      <c r="B417" s="10"/>
      <c r="C417" s="10"/>
      <c r="D417" s="10"/>
      <c r="E417" s="11" t="s">
        <v>351</v>
      </c>
      <c r="F417" s="11" t="s">
        <v>351</v>
      </c>
      <c r="G417" s="11" t="s">
        <v>214</v>
      </c>
      <c r="H417" s="11" t="s">
        <v>29</v>
      </c>
      <c r="I417" s="11"/>
      <c r="J417" s="11" t="s">
        <v>352</v>
      </c>
      <c r="K417" s="11" t="n">
        <v>78.6</v>
      </c>
      <c r="L417" s="11"/>
      <c r="M417" s="11"/>
    </row>
    <row r="418" customFormat="false" ht="12.3" hidden="false" customHeight="false" outlineLevel="0" collapsed="false">
      <c r="A418" s="10" t="s">
        <v>35</v>
      </c>
      <c r="B418" s="10"/>
      <c r="C418" s="10"/>
      <c r="D418" s="10"/>
      <c r="E418" s="11" t="s">
        <v>137</v>
      </c>
      <c r="F418" s="11" t="s">
        <v>137</v>
      </c>
      <c r="G418" s="11" t="s">
        <v>24</v>
      </c>
      <c r="H418" s="11" t="s">
        <v>138</v>
      </c>
      <c r="I418" s="11"/>
      <c r="J418" s="11" t="s">
        <v>24</v>
      </c>
      <c r="K418" s="11" t="n">
        <v>39.2</v>
      </c>
      <c r="L418" s="11"/>
      <c r="M418" s="11"/>
    </row>
    <row r="419" customFormat="false" ht="12.3" hidden="false" customHeight="false" outlineLevel="0" collapsed="false">
      <c r="A419" s="10" t="s">
        <v>32</v>
      </c>
      <c r="B419" s="10"/>
      <c r="C419" s="10"/>
      <c r="D419" s="10"/>
      <c r="E419" s="11" t="s">
        <v>137</v>
      </c>
      <c r="F419" s="11" t="s">
        <v>137</v>
      </c>
      <c r="G419" s="11" t="s">
        <v>24</v>
      </c>
      <c r="H419" s="11" t="s">
        <v>24</v>
      </c>
      <c r="I419" s="11"/>
      <c r="J419" s="11" t="s">
        <v>193</v>
      </c>
      <c r="K419" s="11" t="n">
        <v>20.9</v>
      </c>
      <c r="L419" s="11"/>
      <c r="M419" s="11"/>
    </row>
    <row r="420" customFormat="false" ht="12.3" hidden="false" customHeight="false" outlineLevel="0" collapsed="false">
      <c r="A420" s="10" t="s">
        <v>30</v>
      </c>
      <c r="B420" s="10"/>
      <c r="C420" s="10"/>
      <c r="D420" s="10"/>
      <c r="E420" s="11" t="s">
        <v>67</v>
      </c>
      <c r="F420" s="11" t="s">
        <v>67</v>
      </c>
      <c r="G420" s="11" t="s">
        <v>24</v>
      </c>
      <c r="H420" s="11" t="s">
        <v>24</v>
      </c>
      <c r="I420" s="11"/>
      <c r="J420" s="11" t="s">
        <v>24</v>
      </c>
      <c r="K420" s="11" t="n">
        <v>0</v>
      </c>
      <c r="L420" s="11"/>
      <c r="M420" s="11"/>
    </row>
    <row r="421" customFormat="false" ht="14.7" hidden="false" customHeight="false" outlineLevel="0" collapsed="false">
      <c r="A421" s="10" t="s">
        <v>37</v>
      </c>
      <c r="B421" s="10"/>
      <c r="C421" s="10"/>
      <c r="D421" s="10"/>
      <c r="E421" s="11" t="s">
        <v>157</v>
      </c>
      <c r="F421" s="11"/>
      <c r="G421" s="11" t="n">
        <v>4</v>
      </c>
      <c r="H421" s="11" t="n">
        <v>3.2</v>
      </c>
      <c r="I421" s="11"/>
      <c r="J421" s="11" t="n">
        <v>17.3</v>
      </c>
      <c r="K421" s="11" t="n">
        <v>114.3</v>
      </c>
      <c r="L421" s="11"/>
      <c r="M421" s="11"/>
    </row>
    <row r="422" customFormat="false" ht="12.3" hidden="false" customHeight="false" outlineLevel="0" collapsed="false">
      <c r="A422" s="10" t="s">
        <v>38</v>
      </c>
      <c r="B422" s="10"/>
      <c r="C422" s="10"/>
      <c r="D422" s="10"/>
      <c r="E422" s="11" t="s">
        <v>39</v>
      </c>
      <c r="F422" s="11" t="s">
        <v>39</v>
      </c>
      <c r="G422" s="11" t="s">
        <v>168</v>
      </c>
      <c r="H422" s="11" t="s">
        <v>24</v>
      </c>
      <c r="I422" s="11"/>
      <c r="J422" s="11" t="s">
        <v>40</v>
      </c>
      <c r="K422" s="11" t="n">
        <v>7.5</v>
      </c>
      <c r="L422" s="11"/>
      <c r="M422" s="11"/>
    </row>
    <row r="423" customFormat="false" ht="12.3" hidden="false" customHeight="false" outlineLevel="0" collapsed="false">
      <c r="A423" s="10" t="s">
        <v>32</v>
      </c>
      <c r="B423" s="10"/>
      <c r="C423" s="10"/>
      <c r="D423" s="10"/>
      <c r="E423" s="11" t="s">
        <v>41</v>
      </c>
      <c r="F423" s="11" t="s">
        <v>41</v>
      </c>
      <c r="G423" s="11" t="s">
        <v>24</v>
      </c>
      <c r="H423" s="11" t="s">
        <v>24</v>
      </c>
      <c r="I423" s="11"/>
      <c r="J423" s="11" t="s">
        <v>42</v>
      </c>
      <c r="K423" s="11" t="n">
        <v>38.7</v>
      </c>
      <c r="L423" s="11"/>
      <c r="M423" s="11"/>
    </row>
    <row r="424" customFormat="false" ht="12.3" hidden="false" customHeight="false" outlineLevel="0" collapsed="false">
      <c r="A424" s="10" t="s">
        <v>25</v>
      </c>
      <c r="B424" s="10"/>
      <c r="C424" s="10"/>
      <c r="D424" s="10"/>
      <c r="E424" s="11" t="s">
        <v>238</v>
      </c>
      <c r="F424" s="11" t="s">
        <v>238</v>
      </c>
      <c r="G424" s="11" t="s">
        <v>239</v>
      </c>
      <c r="H424" s="11" t="s">
        <v>240</v>
      </c>
      <c r="I424" s="11"/>
      <c r="J424" s="11" t="s">
        <v>116</v>
      </c>
      <c r="K424" s="11" t="n">
        <v>68.1</v>
      </c>
      <c r="L424" s="11"/>
      <c r="M424" s="11"/>
    </row>
    <row r="425" customFormat="false" ht="12.3" hidden="false" customHeight="false" outlineLevel="0" collapsed="false">
      <c r="A425" s="10" t="s">
        <v>22</v>
      </c>
      <c r="B425" s="10"/>
      <c r="C425" s="10"/>
      <c r="D425" s="10"/>
      <c r="E425" s="11" t="s">
        <v>96</v>
      </c>
      <c r="F425" s="11" t="s">
        <v>96</v>
      </c>
      <c r="G425" s="11" t="s">
        <v>24</v>
      </c>
      <c r="H425" s="11" t="s">
        <v>24</v>
      </c>
      <c r="I425" s="11"/>
      <c r="J425" s="11" t="s">
        <v>24</v>
      </c>
      <c r="K425" s="11" t="n">
        <v>0</v>
      </c>
      <c r="L425" s="11"/>
      <c r="M425" s="11"/>
    </row>
    <row r="426" customFormat="false" ht="26.55" hidden="false" customHeight="false" outlineLevel="0" collapsed="false">
      <c r="A426" s="10" t="s">
        <v>353</v>
      </c>
      <c r="B426" s="10"/>
      <c r="C426" s="10"/>
      <c r="D426" s="10"/>
      <c r="E426" s="11" t="s">
        <v>354</v>
      </c>
      <c r="F426" s="11"/>
      <c r="G426" s="11" t="n">
        <v>3.3</v>
      </c>
      <c r="H426" s="11" t="n">
        <v>7.3</v>
      </c>
      <c r="I426" s="11"/>
      <c r="J426" s="11" t="n">
        <v>7.7</v>
      </c>
      <c r="K426" s="11" t="n">
        <v>110.9</v>
      </c>
      <c r="L426" s="11"/>
      <c r="M426" s="11"/>
    </row>
    <row r="427" customFormat="false" ht="21.75" hidden="false" customHeight="false" outlineLevel="0" collapsed="false">
      <c r="A427" s="10" t="s">
        <v>49</v>
      </c>
      <c r="B427" s="10"/>
      <c r="C427" s="10"/>
      <c r="D427" s="10"/>
      <c r="E427" s="11" t="s">
        <v>81</v>
      </c>
      <c r="F427" s="11" t="s">
        <v>81</v>
      </c>
      <c r="G427" s="11" t="s">
        <v>286</v>
      </c>
      <c r="H427" s="11" t="s">
        <v>107</v>
      </c>
      <c r="I427" s="11"/>
      <c r="J427" s="11" t="s">
        <v>289</v>
      </c>
      <c r="K427" s="11" t="n">
        <v>39.3</v>
      </c>
      <c r="L427" s="11"/>
      <c r="M427" s="11"/>
    </row>
    <row r="428" customFormat="false" ht="12.3" hidden="false" customHeight="false" outlineLevel="0" collapsed="false">
      <c r="A428" s="10" t="s">
        <v>35</v>
      </c>
      <c r="B428" s="10"/>
      <c r="C428" s="10"/>
      <c r="D428" s="10"/>
      <c r="E428" s="11" t="s">
        <v>99</v>
      </c>
      <c r="F428" s="11" t="s">
        <v>99</v>
      </c>
      <c r="G428" s="11" t="s">
        <v>24</v>
      </c>
      <c r="H428" s="11" t="s">
        <v>66</v>
      </c>
      <c r="I428" s="11"/>
      <c r="J428" s="11" t="s">
        <v>24</v>
      </c>
      <c r="K428" s="11" t="n">
        <v>36.3</v>
      </c>
      <c r="L428" s="11"/>
      <c r="M428" s="11"/>
    </row>
    <row r="429" customFormat="false" ht="12.3" hidden="false" customHeight="false" outlineLevel="0" collapsed="false">
      <c r="A429" s="10" t="s">
        <v>246</v>
      </c>
      <c r="B429" s="10"/>
      <c r="C429" s="10"/>
      <c r="D429" s="10"/>
      <c r="E429" s="11" t="s">
        <v>247</v>
      </c>
      <c r="F429" s="11" t="s">
        <v>41</v>
      </c>
      <c r="G429" s="11" t="s">
        <v>28</v>
      </c>
      <c r="H429" s="11" t="s">
        <v>88</v>
      </c>
      <c r="I429" s="11"/>
      <c r="J429" s="11" t="s">
        <v>24</v>
      </c>
      <c r="K429" s="11" t="n">
        <v>35.3</v>
      </c>
      <c r="L429" s="11"/>
      <c r="M429" s="11"/>
    </row>
    <row r="430" customFormat="false" ht="14.7" hidden="false" customHeight="false" outlineLevel="0" collapsed="false">
      <c r="A430" s="10"/>
      <c r="B430" s="10"/>
      <c r="C430" s="10"/>
      <c r="D430" s="10"/>
      <c r="E430" s="10"/>
      <c r="F430" s="10"/>
      <c r="G430" s="13" t="n">
        <v>13.7</v>
      </c>
      <c r="H430" s="13" t="n">
        <v>19.6</v>
      </c>
      <c r="I430" s="13"/>
      <c r="J430" s="13" t="n">
        <v>57.2</v>
      </c>
      <c r="K430" s="13" t="n">
        <v>462.6</v>
      </c>
      <c r="L430" s="13"/>
      <c r="M430" s="13"/>
    </row>
    <row r="431" customFormat="false" ht="21.3" hidden="false" customHeight="false" outlineLevel="0" collapsed="false">
      <c r="A431" s="7" t="s">
        <v>54</v>
      </c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4.7" hidden="false" customHeight="false" outlineLevel="0" collapsed="false">
      <c r="A432" s="10" t="s">
        <v>355</v>
      </c>
      <c r="B432" s="10"/>
      <c r="C432" s="10"/>
      <c r="D432" s="10"/>
      <c r="E432" s="11" t="s">
        <v>56</v>
      </c>
      <c r="F432" s="11"/>
      <c r="G432" s="11" t="n">
        <v>0.5</v>
      </c>
      <c r="H432" s="11" t="n">
        <v>0.1</v>
      </c>
      <c r="I432" s="11"/>
      <c r="J432" s="11" t="n">
        <v>10.1</v>
      </c>
      <c r="K432" s="11" t="n">
        <v>43</v>
      </c>
      <c r="L432" s="11"/>
      <c r="M432" s="11"/>
    </row>
    <row r="433" customFormat="false" ht="12.3" hidden="false" customHeight="false" outlineLevel="0" collapsed="false">
      <c r="A433" s="10" t="s">
        <v>91</v>
      </c>
      <c r="B433" s="10"/>
      <c r="C433" s="10"/>
      <c r="D433" s="10"/>
      <c r="E433" s="11" t="s">
        <v>56</v>
      </c>
      <c r="F433" s="11" t="s">
        <v>56</v>
      </c>
      <c r="G433" s="11" t="s">
        <v>67</v>
      </c>
      <c r="H433" s="11" t="s">
        <v>47</v>
      </c>
      <c r="I433" s="11"/>
      <c r="J433" s="11" t="s">
        <v>165</v>
      </c>
      <c r="K433" s="11" t="n">
        <v>43</v>
      </c>
      <c r="L433" s="11"/>
      <c r="M433" s="11"/>
    </row>
    <row r="434" customFormat="false" ht="14.7" hidden="false" customHeight="false" outlineLevel="0" collapsed="false">
      <c r="A434" s="10"/>
      <c r="B434" s="10"/>
      <c r="C434" s="10"/>
      <c r="D434" s="10"/>
      <c r="E434" s="10"/>
      <c r="F434" s="10"/>
      <c r="G434" s="13" t="n">
        <v>0.5</v>
      </c>
      <c r="H434" s="13" t="n">
        <v>0.1</v>
      </c>
      <c r="I434" s="13"/>
      <c r="J434" s="13" t="n">
        <v>10.1</v>
      </c>
      <c r="K434" s="13" t="n">
        <v>43</v>
      </c>
      <c r="L434" s="13"/>
      <c r="M434" s="13"/>
    </row>
    <row r="435" customFormat="false" ht="21.3" hidden="false" customHeight="false" outlineLevel="0" collapsed="false">
      <c r="A435" s="7" t="s">
        <v>61</v>
      </c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4.7" hidden="false" customHeight="false" outlineLevel="0" collapsed="false">
      <c r="A436" s="10" t="s">
        <v>356</v>
      </c>
      <c r="B436" s="10"/>
      <c r="C436" s="10"/>
      <c r="D436" s="10"/>
      <c r="E436" s="11" t="s">
        <v>50</v>
      </c>
      <c r="F436" s="11"/>
      <c r="G436" s="11" t="n">
        <v>0.4</v>
      </c>
      <c r="H436" s="11" t="n">
        <v>1</v>
      </c>
      <c r="I436" s="11"/>
      <c r="J436" s="11" t="n">
        <v>2.7</v>
      </c>
      <c r="K436" s="11" t="n">
        <v>21.7</v>
      </c>
      <c r="L436" s="11"/>
      <c r="M436" s="11"/>
    </row>
    <row r="437" customFormat="false" ht="12.3" hidden="false" customHeight="false" outlineLevel="0" collapsed="false">
      <c r="A437" s="10" t="s">
        <v>112</v>
      </c>
      <c r="B437" s="10"/>
      <c r="C437" s="10"/>
      <c r="D437" s="10"/>
      <c r="E437" s="11" t="s">
        <v>167</v>
      </c>
      <c r="F437" s="11" t="s">
        <v>81</v>
      </c>
      <c r="G437" s="11" t="s">
        <v>168</v>
      </c>
      <c r="H437" s="11" t="s">
        <v>24</v>
      </c>
      <c r="I437" s="11"/>
      <c r="J437" s="11" t="s">
        <v>31</v>
      </c>
      <c r="K437" s="11" t="n">
        <v>4.1</v>
      </c>
      <c r="L437" s="11"/>
      <c r="M437" s="11"/>
    </row>
    <row r="438" customFormat="false" ht="12.3" hidden="false" customHeight="false" outlineLevel="0" collapsed="false">
      <c r="A438" s="10" t="s">
        <v>169</v>
      </c>
      <c r="B438" s="10"/>
      <c r="C438" s="10"/>
      <c r="D438" s="10"/>
      <c r="E438" s="11" t="s">
        <v>170</v>
      </c>
      <c r="F438" s="11" t="s">
        <v>171</v>
      </c>
      <c r="G438" s="11" t="s">
        <v>24</v>
      </c>
      <c r="H438" s="11" t="s">
        <v>24</v>
      </c>
      <c r="I438" s="11"/>
      <c r="J438" s="11" t="s">
        <v>31</v>
      </c>
      <c r="K438" s="11" t="n">
        <v>3.4</v>
      </c>
      <c r="L438" s="11"/>
      <c r="M438" s="11"/>
    </row>
    <row r="439" customFormat="false" ht="12.3" hidden="false" customHeight="false" outlineLevel="0" collapsed="false">
      <c r="A439" s="10" t="s">
        <v>80</v>
      </c>
      <c r="B439" s="10"/>
      <c r="C439" s="10"/>
      <c r="D439" s="10"/>
      <c r="E439" s="11" t="s">
        <v>116</v>
      </c>
      <c r="F439" s="11" t="s">
        <v>127</v>
      </c>
      <c r="G439" s="11" t="s">
        <v>47</v>
      </c>
      <c r="H439" s="11" t="s">
        <v>24</v>
      </c>
      <c r="I439" s="11"/>
      <c r="J439" s="11" t="s">
        <v>168</v>
      </c>
      <c r="K439" s="11" t="n">
        <v>1.6</v>
      </c>
      <c r="L439" s="11"/>
      <c r="M439" s="11"/>
    </row>
    <row r="440" customFormat="false" ht="12.3" hidden="false" customHeight="false" outlineLevel="0" collapsed="false">
      <c r="A440" s="10" t="s">
        <v>87</v>
      </c>
      <c r="B440" s="10"/>
      <c r="C440" s="10"/>
      <c r="D440" s="10"/>
      <c r="E440" s="11" t="s">
        <v>20</v>
      </c>
      <c r="F440" s="11" t="s">
        <v>20</v>
      </c>
      <c r="G440" s="11" t="s">
        <v>24</v>
      </c>
      <c r="H440" s="11" t="s">
        <v>20</v>
      </c>
      <c r="I440" s="11"/>
      <c r="J440" s="11" t="s">
        <v>24</v>
      </c>
      <c r="K440" s="11" t="n">
        <v>8.7</v>
      </c>
      <c r="L440" s="11"/>
      <c r="M440" s="11"/>
    </row>
    <row r="441" customFormat="false" ht="12.3" hidden="false" customHeight="false" outlineLevel="0" collapsed="false">
      <c r="A441" s="10" t="s">
        <v>32</v>
      </c>
      <c r="B441" s="10"/>
      <c r="C441" s="10"/>
      <c r="D441" s="10"/>
      <c r="E441" s="11" t="s">
        <v>20</v>
      </c>
      <c r="F441" s="11" t="s">
        <v>20</v>
      </c>
      <c r="G441" s="11" t="s">
        <v>24</v>
      </c>
      <c r="H441" s="11" t="s">
        <v>24</v>
      </c>
      <c r="I441" s="11"/>
      <c r="J441" s="11" t="s">
        <v>20</v>
      </c>
      <c r="K441" s="11" t="n">
        <v>3.9</v>
      </c>
      <c r="L441" s="11"/>
      <c r="M441" s="11"/>
    </row>
    <row r="442" customFormat="false" ht="12.3" hidden="false" customHeight="false" outlineLevel="0" collapsed="false">
      <c r="A442" s="10" t="s">
        <v>357</v>
      </c>
      <c r="B442" s="10"/>
      <c r="C442" s="10"/>
      <c r="D442" s="10"/>
      <c r="E442" s="11" t="s">
        <v>358</v>
      </c>
      <c r="F442" s="11" t="s">
        <v>358</v>
      </c>
      <c r="G442" s="11" t="s">
        <v>24</v>
      </c>
      <c r="H442" s="11" t="s">
        <v>24</v>
      </c>
      <c r="I442" s="11"/>
      <c r="J442" s="11" t="s">
        <v>24</v>
      </c>
      <c r="K442" s="11" t="n">
        <v>0</v>
      </c>
      <c r="L442" s="11"/>
      <c r="M442" s="11"/>
    </row>
    <row r="443" customFormat="false" ht="12.3" hidden="false" customHeight="false" outlineLevel="0" collapsed="false">
      <c r="A443" s="10" t="s">
        <v>30</v>
      </c>
      <c r="B443" s="10"/>
      <c r="C443" s="10"/>
      <c r="D443" s="10"/>
      <c r="E443" s="11" t="s">
        <v>168</v>
      </c>
      <c r="F443" s="11" t="s">
        <v>168</v>
      </c>
      <c r="G443" s="11" t="s">
        <v>24</v>
      </c>
      <c r="H443" s="11" t="s">
        <v>24</v>
      </c>
      <c r="I443" s="11"/>
      <c r="J443" s="11" t="s">
        <v>24</v>
      </c>
      <c r="K443" s="11" t="n">
        <v>0</v>
      </c>
      <c r="L443" s="11"/>
      <c r="M443" s="11"/>
    </row>
    <row r="444" customFormat="false" ht="14.7" hidden="false" customHeight="false" outlineLevel="0" collapsed="false">
      <c r="A444" s="10" t="s">
        <v>359</v>
      </c>
      <c r="B444" s="10"/>
      <c r="C444" s="10"/>
      <c r="D444" s="10"/>
      <c r="E444" s="11" t="s">
        <v>157</v>
      </c>
      <c r="F444" s="11"/>
      <c r="G444" s="11" t="n">
        <v>8.8</v>
      </c>
      <c r="H444" s="11" t="n">
        <v>11.7</v>
      </c>
      <c r="I444" s="11"/>
      <c r="J444" s="11" t="n">
        <v>7.2</v>
      </c>
      <c r="K444" s="11" t="n">
        <v>171.1</v>
      </c>
      <c r="L444" s="11"/>
      <c r="M444" s="11"/>
    </row>
    <row r="445" customFormat="false" ht="12.3" hidden="false" customHeight="false" outlineLevel="0" collapsed="false">
      <c r="A445" s="10" t="s">
        <v>360</v>
      </c>
      <c r="B445" s="10"/>
      <c r="C445" s="10"/>
      <c r="D445" s="10"/>
      <c r="E445" s="11" t="s">
        <v>361</v>
      </c>
      <c r="F445" s="11" t="s">
        <v>362</v>
      </c>
      <c r="G445" s="11" t="s">
        <v>107</v>
      </c>
      <c r="H445" s="11" t="s">
        <v>24</v>
      </c>
      <c r="I445" s="11"/>
      <c r="J445" s="11" t="s">
        <v>125</v>
      </c>
      <c r="K445" s="11" t="n">
        <v>11.7</v>
      </c>
      <c r="L445" s="11"/>
      <c r="M445" s="11"/>
    </row>
    <row r="446" customFormat="false" ht="12.3" hidden="false" customHeight="false" outlineLevel="0" collapsed="false">
      <c r="A446" s="10" t="s">
        <v>112</v>
      </c>
      <c r="B446" s="10"/>
      <c r="C446" s="10"/>
      <c r="D446" s="10"/>
      <c r="E446" s="11" t="s">
        <v>363</v>
      </c>
      <c r="F446" s="11" t="s">
        <v>253</v>
      </c>
      <c r="G446" s="11" t="s">
        <v>107</v>
      </c>
      <c r="H446" s="11" t="s">
        <v>24</v>
      </c>
      <c r="I446" s="11"/>
      <c r="J446" s="11" t="s">
        <v>20</v>
      </c>
      <c r="K446" s="11" t="n">
        <v>5.8</v>
      </c>
      <c r="L446" s="11"/>
      <c r="M446" s="11"/>
    </row>
    <row r="447" customFormat="false" ht="12.3" hidden="false" customHeight="false" outlineLevel="0" collapsed="false">
      <c r="A447" s="10" t="s">
        <v>80</v>
      </c>
      <c r="B447" s="10"/>
      <c r="C447" s="10"/>
      <c r="D447" s="10"/>
      <c r="E447" s="11" t="s">
        <v>364</v>
      </c>
      <c r="F447" s="11" t="s">
        <v>365</v>
      </c>
      <c r="G447" s="11" t="s">
        <v>47</v>
      </c>
      <c r="H447" s="11" t="s">
        <v>24</v>
      </c>
      <c r="I447" s="11"/>
      <c r="J447" s="11" t="s">
        <v>105</v>
      </c>
      <c r="K447" s="11" t="n">
        <v>3.1</v>
      </c>
      <c r="L447" s="11"/>
      <c r="M447" s="11"/>
    </row>
    <row r="448" customFormat="false" ht="12.3" hidden="false" customHeight="false" outlineLevel="0" collapsed="false">
      <c r="A448" s="10" t="s">
        <v>84</v>
      </c>
      <c r="B448" s="10"/>
      <c r="C448" s="10"/>
      <c r="D448" s="10"/>
      <c r="E448" s="11" t="s">
        <v>366</v>
      </c>
      <c r="F448" s="11" t="s">
        <v>190</v>
      </c>
      <c r="G448" s="11" t="s">
        <v>47</v>
      </c>
      <c r="H448" s="11" t="s">
        <v>24</v>
      </c>
      <c r="I448" s="11"/>
      <c r="J448" s="11" t="s">
        <v>105</v>
      </c>
      <c r="K448" s="11" t="n">
        <v>2.9</v>
      </c>
      <c r="L448" s="11"/>
      <c r="M448" s="11"/>
    </row>
    <row r="449" customFormat="false" ht="12.3" hidden="false" customHeight="false" outlineLevel="0" collapsed="false">
      <c r="A449" s="10" t="s">
        <v>367</v>
      </c>
      <c r="B449" s="10"/>
      <c r="C449" s="10"/>
      <c r="D449" s="10"/>
      <c r="E449" s="11" t="s">
        <v>137</v>
      </c>
      <c r="F449" s="11" t="s">
        <v>137</v>
      </c>
      <c r="G449" s="11" t="s">
        <v>59</v>
      </c>
      <c r="H449" s="11" t="s">
        <v>24</v>
      </c>
      <c r="I449" s="11"/>
      <c r="J449" s="11" t="s">
        <v>105</v>
      </c>
      <c r="K449" s="11" t="n">
        <v>3.5</v>
      </c>
      <c r="L449" s="11"/>
      <c r="M449" s="11"/>
    </row>
    <row r="450" customFormat="false" ht="12.3" hidden="false" customHeight="false" outlineLevel="0" collapsed="false">
      <c r="A450" s="10" t="s">
        <v>87</v>
      </c>
      <c r="B450" s="10"/>
      <c r="C450" s="10"/>
      <c r="D450" s="10"/>
      <c r="E450" s="11" t="s">
        <v>33</v>
      </c>
      <c r="F450" s="11" t="s">
        <v>33</v>
      </c>
      <c r="G450" s="11" t="s">
        <v>24</v>
      </c>
      <c r="H450" s="11" t="s">
        <v>34</v>
      </c>
      <c r="I450" s="11"/>
      <c r="J450" s="11" t="s">
        <v>24</v>
      </c>
      <c r="K450" s="11" t="n">
        <v>31.4</v>
      </c>
      <c r="L450" s="11"/>
      <c r="M450" s="11"/>
    </row>
    <row r="451" customFormat="false" ht="12.3" hidden="false" customHeight="false" outlineLevel="0" collapsed="false">
      <c r="A451" s="10" t="s">
        <v>32</v>
      </c>
      <c r="B451" s="10"/>
      <c r="C451" s="10"/>
      <c r="D451" s="10"/>
      <c r="E451" s="11" t="s">
        <v>156</v>
      </c>
      <c r="F451" s="11" t="s">
        <v>156</v>
      </c>
      <c r="G451" s="11" t="s">
        <v>24</v>
      </c>
      <c r="H451" s="11" t="s">
        <v>24</v>
      </c>
      <c r="I451" s="11"/>
      <c r="J451" s="11" t="s">
        <v>254</v>
      </c>
      <c r="K451" s="11" t="n">
        <v>7</v>
      </c>
      <c r="L451" s="11"/>
      <c r="M451" s="11"/>
    </row>
    <row r="452" customFormat="false" ht="12.3" hidden="false" customHeight="false" outlineLevel="0" collapsed="false">
      <c r="A452" s="10" t="s">
        <v>22</v>
      </c>
      <c r="B452" s="10"/>
      <c r="C452" s="10"/>
      <c r="D452" s="10"/>
      <c r="E452" s="11" t="s">
        <v>368</v>
      </c>
      <c r="F452" s="11" t="s">
        <v>368</v>
      </c>
      <c r="G452" s="11" t="s">
        <v>24</v>
      </c>
      <c r="H452" s="11" t="s">
        <v>24</v>
      </c>
      <c r="I452" s="11"/>
      <c r="J452" s="11" t="s">
        <v>24</v>
      </c>
      <c r="K452" s="11" t="n">
        <v>0</v>
      </c>
      <c r="L452" s="11"/>
      <c r="M452" s="11"/>
    </row>
    <row r="453" customFormat="false" ht="12.3" hidden="false" customHeight="false" outlineLevel="0" collapsed="false">
      <c r="A453" s="10" t="s">
        <v>181</v>
      </c>
      <c r="B453" s="10"/>
      <c r="C453" s="10"/>
      <c r="D453" s="10"/>
      <c r="E453" s="11" t="s">
        <v>369</v>
      </c>
      <c r="F453" s="11" t="s">
        <v>370</v>
      </c>
      <c r="G453" s="11" t="s">
        <v>144</v>
      </c>
      <c r="H453" s="11" t="s">
        <v>371</v>
      </c>
      <c r="I453" s="11"/>
      <c r="J453" s="11" t="s">
        <v>24</v>
      </c>
      <c r="K453" s="11" t="n">
        <v>85.7</v>
      </c>
      <c r="L453" s="11"/>
      <c r="M453" s="11"/>
    </row>
    <row r="454" customFormat="false" ht="12.3" hidden="false" customHeight="false" outlineLevel="0" collapsed="false">
      <c r="A454" s="10" t="s">
        <v>372</v>
      </c>
      <c r="B454" s="10"/>
      <c r="C454" s="10"/>
      <c r="D454" s="10"/>
      <c r="E454" s="11" t="s">
        <v>41</v>
      </c>
      <c r="F454" s="11" t="s">
        <v>41</v>
      </c>
      <c r="G454" s="11" t="s">
        <v>168</v>
      </c>
      <c r="H454" s="11" t="s">
        <v>207</v>
      </c>
      <c r="I454" s="11"/>
      <c r="J454" s="11" t="s">
        <v>168</v>
      </c>
      <c r="K454" s="11" t="n">
        <v>20</v>
      </c>
      <c r="L454" s="11"/>
      <c r="M454" s="11"/>
    </row>
    <row r="455" customFormat="false" ht="14.7" hidden="false" customHeight="false" outlineLevel="0" collapsed="false">
      <c r="A455" s="10" t="s">
        <v>373</v>
      </c>
      <c r="B455" s="10"/>
      <c r="C455" s="10"/>
      <c r="D455" s="10"/>
      <c r="E455" s="11" t="s">
        <v>96</v>
      </c>
      <c r="F455" s="11"/>
      <c r="G455" s="11" t="n">
        <v>8.7</v>
      </c>
      <c r="H455" s="11" t="n">
        <v>4.4</v>
      </c>
      <c r="I455" s="11"/>
      <c r="J455" s="11" t="n">
        <v>6.8</v>
      </c>
      <c r="K455" s="11" t="n">
        <v>101.1</v>
      </c>
      <c r="L455" s="11"/>
      <c r="M455" s="11"/>
    </row>
    <row r="456" customFormat="false" ht="12.3" hidden="false" customHeight="false" outlineLevel="0" collapsed="false">
      <c r="A456" s="10" t="s">
        <v>337</v>
      </c>
      <c r="B456" s="10"/>
      <c r="C456" s="10"/>
      <c r="D456" s="10"/>
      <c r="E456" s="11" t="s">
        <v>56</v>
      </c>
      <c r="F456" s="11" t="s">
        <v>374</v>
      </c>
      <c r="G456" s="11" t="s">
        <v>289</v>
      </c>
      <c r="H456" s="11" t="s">
        <v>59</v>
      </c>
      <c r="I456" s="11"/>
      <c r="J456" s="11" t="s">
        <v>24</v>
      </c>
      <c r="K456" s="11" t="n">
        <v>32.6</v>
      </c>
      <c r="L456" s="11"/>
      <c r="M456" s="11"/>
    </row>
    <row r="457" customFormat="false" ht="21.75" hidden="false" customHeight="false" outlineLevel="0" collapsed="false">
      <c r="A457" s="10" t="s">
        <v>49</v>
      </c>
      <c r="B457" s="10"/>
      <c r="C457" s="10"/>
      <c r="D457" s="10"/>
      <c r="E457" s="11" t="s">
        <v>241</v>
      </c>
      <c r="F457" s="11" t="s">
        <v>241</v>
      </c>
      <c r="G457" s="11" t="s">
        <v>67</v>
      </c>
      <c r="H457" s="11" t="s">
        <v>59</v>
      </c>
      <c r="I457" s="11"/>
      <c r="J457" s="11" t="s">
        <v>34</v>
      </c>
      <c r="K457" s="11" t="n">
        <v>17.8</v>
      </c>
      <c r="L457" s="11"/>
      <c r="M457" s="11"/>
    </row>
    <row r="458" customFormat="false" ht="12.3" hidden="false" customHeight="false" outlineLevel="0" collapsed="false">
      <c r="A458" s="10" t="s">
        <v>22</v>
      </c>
      <c r="B458" s="10"/>
      <c r="C458" s="10"/>
      <c r="D458" s="10"/>
      <c r="E458" s="11" t="s">
        <v>41</v>
      </c>
      <c r="F458" s="11" t="s">
        <v>41</v>
      </c>
      <c r="G458" s="11" t="s">
        <v>24</v>
      </c>
      <c r="H458" s="11" t="s">
        <v>24</v>
      </c>
      <c r="I458" s="11"/>
      <c r="J458" s="11" t="s">
        <v>24</v>
      </c>
      <c r="K458" s="11" t="n">
        <v>0</v>
      </c>
      <c r="L458" s="11"/>
      <c r="M458" s="11"/>
    </row>
    <row r="459" customFormat="false" ht="12.3" hidden="false" customHeight="false" outlineLevel="0" collapsed="false">
      <c r="A459" s="10" t="s">
        <v>84</v>
      </c>
      <c r="B459" s="10"/>
      <c r="C459" s="10"/>
      <c r="D459" s="10"/>
      <c r="E459" s="11" t="s">
        <v>365</v>
      </c>
      <c r="F459" s="11" t="s">
        <v>241</v>
      </c>
      <c r="G459" s="11" t="s">
        <v>47</v>
      </c>
      <c r="H459" s="11" t="s">
        <v>24</v>
      </c>
      <c r="I459" s="11"/>
      <c r="J459" s="11" t="s">
        <v>105</v>
      </c>
      <c r="K459" s="11" t="n">
        <v>2.8</v>
      </c>
      <c r="L459" s="11"/>
      <c r="M459" s="11"/>
    </row>
    <row r="460" customFormat="false" ht="12.3" hidden="false" customHeight="false" outlineLevel="0" collapsed="false">
      <c r="A460" s="10" t="s">
        <v>79</v>
      </c>
      <c r="B460" s="10"/>
      <c r="C460" s="10"/>
      <c r="D460" s="10"/>
      <c r="E460" s="11" t="s">
        <v>66</v>
      </c>
      <c r="F460" s="11" t="s">
        <v>66</v>
      </c>
      <c r="G460" s="11" t="s">
        <v>107</v>
      </c>
      <c r="H460" s="11" t="s">
        <v>47</v>
      </c>
      <c r="I460" s="11"/>
      <c r="J460" s="11" t="s">
        <v>375</v>
      </c>
      <c r="K460" s="11" t="n">
        <v>13</v>
      </c>
      <c r="L460" s="11"/>
      <c r="M460" s="11"/>
    </row>
    <row r="461" customFormat="false" ht="12.3" hidden="false" customHeight="false" outlineLevel="0" collapsed="false">
      <c r="A461" s="10" t="s">
        <v>87</v>
      </c>
      <c r="B461" s="10"/>
      <c r="C461" s="10"/>
      <c r="D461" s="10"/>
      <c r="E461" s="11" t="s">
        <v>66</v>
      </c>
      <c r="F461" s="11" t="s">
        <v>66</v>
      </c>
      <c r="G461" s="11" t="s">
        <v>24</v>
      </c>
      <c r="H461" s="11" t="s">
        <v>118</v>
      </c>
      <c r="I461" s="11"/>
      <c r="J461" s="11" t="s">
        <v>24</v>
      </c>
      <c r="K461" s="11" t="n">
        <v>34.9</v>
      </c>
      <c r="L461" s="11"/>
      <c r="M461" s="11"/>
    </row>
    <row r="462" customFormat="false" ht="14.7" hidden="false" customHeight="false" outlineLevel="0" collapsed="false">
      <c r="A462" s="10" t="s">
        <v>376</v>
      </c>
      <c r="B462" s="10"/>
      <c r="C462" s="10"/>
      <c r="D462" s="10"/>
      <c r="E462" s="11" t="s">
        <v>211</v>
      </c>
      <c r="F462" s="11"/>
      <c r="G462" s="11" t="n">
        <v>3.4</v>
      </c>
      <c r="H462" s="11" t="n">
        <v>3.5</v>
      </c>
      <c r="I462" s="11"/>
      <c r="J462" s="11" t="n">
        <v>26.1</v>
      </c>
      <c r="K462" s="11" t="n">
        <v>150.2</v>
      </c>
      <c r="L462" s="11"/>
      <c r="M462" s="11"/>
    </row>
    <row r="463" customFormat="false" ht="12.3" hidden="false" customHeight="false" outlineLevel="0" collapsed="false">
      <c r="A463" s="10" t="s">
        <v>79</v>
      </c>
      <c r="B463" s="10"/>
      <c r="C463" s="10"/>
      <c r="D463" s="10"/>
      <c r="E463" s="11" t="s">
        <v>377</v>
      </c>
      <c r="F463" s="11" t="s">
        <v>377</v>
      </c>
      <c r="G463" s="11" t="s">
        <v>107</v>
      </c>
      <c r="H463" s="11" t="s">
        <v>24</v>
      </c>
      <c r="I463" s="11"/>
      <c r="J463" s="11" t="s">
        <v>27</v>
      </c>
      <c r="K463" s="11" t="n">
        <v>12.1</v>
      </c>
      <c r="L463" s="11"/>
      <c r="M463" s="11"/>
    </row>
    <row r="464" customFormat="false" ht="12.3" hidden="false" customHeight="false" outlineLevel="0" collapsed="false">
      <c r="A464" s="10" t="s">
        <v>22</v>
      </c>
      <c r="B464" s="10"/>
      <c r="C464" s="10"/>
      <c r="D464" s="10"/>
      <c r="E464" s="11" t="s">
        <v>182</v>
      </c>
      <c r="F464" s="11" t="s">
        <v>182</v>
      </c>
      <c r="G464" s="11" t="s">
        <v>24</v>
      </c>
      <c r="H464" s="11" t="s">
        <v>24</v>
      </c>
      <c r="I464" s="11"/>
      <c r="J464" s="11" t="s">
        <v>24</v>
      </c>
      <c r="K464" s="11" t="n">
        <v>0</v>
      </c>
      <c r="L464" s="11"/>
      <c r="M464" s="11"/>
    </row>
    <row r="465" customFormat="false" ht="12.3" hidden="false" customHeight="false" outlineLevel="0" collapsed="false">
      <c r="A465" s="10" t="s">
        <v>30</v>
      </c>
      <c r="B465" s="10"/>
      <c r="C465" s="10"/>
      <c r="D465" s="10"/>
      <c r="E465" s="11" t="s">
        <v>107</v>
      </c>
      <c r="F465" s="11" t="s">
        <v>107</v>
      </c>
      <c r="G465" s="11" t="s">
        <v>24</v>
      </c>
      <c r="H465" s="11" t="s">
        <v>24</v>
      </c>
      <c r="I465" s="11"/>
      <c r="J465" s="11" t="s">
        <v>24</v>
      </c>
      <c r="K465" s="11" t="n">
        <v>0</v>
      </c>
      <c r="L465" s="11"/>
      <c r="M465" s="11"/>
    </row>
    <row r="466" customFormat="false" ht="12.3" hidden="false" customHeight="false" outlineLevel="0" collapsed="false">
      <c r="A466" s="10" t="s">
        <v>173</v>
      </c>
      <c r="B466" s="10"/>
      <c r="C466" s="10"/>
      <c r="D466" s="10"/>
      <c r="E466" s="11" t="s">
        <v>378</v>
      </c>
      <c r="F466" s="11" t="s">
        <v>379</v>
      </c>
      <c r="G466" s="11" t="s">
        <v>375</v>
      </c>
      <c r="H466" s="11" t="s">
        <v>105</v>
      </c>
      <c r="I466" s="11"/>
      <c r="J466" s="11" t="s">
        <v>380</v>
      </c>
      <c r="K466" s="11" t="n">
        <v>103.1</v>
      </c>
      <c r="L466" s="11"/>
      <c r="M466" s="11"/>
    </row>
    <row r="467" customFormat="false" ht="12.3" hidden="false" customHeight="false" outlineLevel="0" collapsed="false">
      <c r="A467" s="10" t="s">
        <v>87</v>
      </c>
      <c r="B467" s="10"/>
      <c r="C467" s="10"/>
      <c r="D467" s="10"/>
      <c r="E467" s="11" t="s">
        <v>39</v>
      </c>
      <c r="F467" s="11" t="s">
        <v>39</v>
      </c>
      <c r="G467" s="11" t="s">
        <v>24</v>
      </c>
      <c r="H467" s="11" t="s">
        <v>88</v>
      </c>
      <c r="I467" s="11"/>
      <c r="J467" s="11" t="s">
        <v>24</v>
      </c>
      <c r="K467" s="11" t="n">
        <v>26.2</v>
      </c>
      <c r="L467" s="11"/>
      <c r="M467" s="11"/>
    </row>
    <row r="468" customFormat="false" ht="12.3" hidden="false" customHeight="false" outlineLevel="0" collapsed="false">
      <c r="A468" s="10" t="s">
        <v>84</v>
      </c>
      <c r="B468" s="10"/>
      <c r="C468" s="10"/>
      <c r="D468" s="10"/>
      <c r="E468" s="11" t="s">
        <v>81</v>
      </c>
      <c r="F468" s="11" t="s">
        <v>85</v>
      </c>
      <c r="G468" s="11" t="s">
        <v>59</v>
      </c>
      <c r="H468" s="11" t="s">
        <v>24</v>
      </c>
      <c r="I468" s="11"/>
      <c r="J468" s="11" t="s">
        <v>20</v>
      </c>
      <c r="K468" s="11" t="n">
        <v>5</v>
      </c>
      <c r="L468" s="11"/>
      <c r="M468" s="11"/>
    </row>
    <row r="469" customFormat="false" ht="12.3" hidden="false" customHeight="false" outlineLevel="0" collapsed="false">
      <c r="A469" s="10" t="s">
        <v>80</v>
      </c>
      <c r="B469" s="10"/>
      <c r="C469" s="10"/>
      <c r="D469" s="10"/>
      <c r="E469" s="11" t="s">
        <v>81</v>
      </c>
      <c r="F469" s="11" t="s">
        <v>82</v>
      </c>
      <c r="G469" s="11" t="s">
        <v>47</v>
      </c>
      <c r="H469" s="11" t="s">
        <v>24</v>
      </c>
      <c r="I469" s="11"/>
      <c r="J469" s="11" t="s">
        <v>83</v>
      </c>
      <c r="K469" s="11" t="n">
        <v>3.8</v>
      </c>
      <c r="L469" s="11"/>
      <c r="M469" s="11"/>
    </row>
    <row r="470" customFormat="false" ht="14.7" hidden="false" customHeight="false" outlineLevel="0" collapsed="false">
      <c r="A470" s="10" t="s">
        <v>381</v>
      </c>
      <c r="B470" s="10"/>
      <c r="C470" s="10"/>
      <c r="D470" s="10"/>
      <c r="E470" s="11" t="s">
        <v>92</v>
      </c>
      <c r="F470" s="11"/>
      <c r="G470" s="11" t="n">
        <v>1</v>
      </c>
      <c r="H470" s="11" t="n">
        <v>0.1</v>
      </c>
      <c r="I470" s="11"/>
      <c r="J470" s="11" t="n">
        <v>29.6</v>
      </c>
      <c r="K470" s="11" t="n">
        <v>123.8</v>
      </c>
      <c r="L470" s="11"/>
      <c r="M470" s="11"/>
    </row>
    <row r="471" customFormat="false" ht="21.75" hidden="false" customHeight="false" outlineLevel="0" collapsed="false">
      <c r="A471" s="10" t="s">
        <v>200</v>
      </c>
      <c r="B471" s="10"/>
      <c r="C471" s="10"/>
      <c r="D471" s="10"/>
      <c r="E471" s="11" t="s">
        <v>142</v>
      </c>
      <c r="F471" s="11" t="s">
        <v>142</v>
      </c>
      <c r="G471" s="11" t="s">
        <v>20</v>
      </c>
      <c r="H471" s="11" t="s">
        <v>47</v>
      </c>
      <c r="I471" s="11"/>
      <c r="J471" s="11" t="s">
        <v>77</v>
      </c>
      <c r="K471" s="11" t="n">
        <v>46.4</v>
      </c>
      <c r="L471" s="11"/>
      <c r="M471" s="11"/>
    </row>
    <row r="472" customFormat="false" ht="12.3" hidden="false" customHeight="false" outlineLevel="0" collapsed="false">
      <c r="A472" s="10" t="s">
        <v>32</v>
      </c>
      <c r="B472" s="10"/>
      <c r="C472" s="10"/>
      <c r="D472" s="10"/>
      <c r="E472" s="11" t="s">
        <v>142</v>
      </c>
      <c r="F472" s="11" t="s">
        <v>142</v>
      </c>
      <c r="G472" s="11" t="s">
        <v>24</v>
      </c>
      <c r="H472" s="11" t="s">
        <v>24</v>
      </c>
      <c r="I472" s="11"/>
      <c r="J472" s="11" t="s">
        <v>325</v>
      </c>
      <c r="K472" s="11" t="n">
        <v>77.4</v>
      </c>
      <c r="L472" s="11"/>
      <c r="M472" s="11"/>
    </row>
    <row r="473" customFormat="false" ht="14.7" hidden="false" customHeight="false" outlineLevel="0" collapsed="false">
      <c r="A473" s="10" t="s">
        <v>201</v>
      </c>
      <c r="B473" s="10"/>
      <c r="C473" s="10"/>
      <c r="D473" s="10"/>
      <c r="E473" s="11" t="s">
        <v>50</v>
      </c>
      <c r="F473" s="11"/>
      <c r="G473" s="11" t="n">
        <v>2</v>
      </c>
      <c r="H473" s="11" t="n">
        <v>0.3</v>
      </c>
      <c r="I473" s="11"/>
      <c r="J473" s="11" t="n">
        <v>12.7</v>
      </c>
      <c r="K473" s="11" t="n">
        <v>61.2</v>
      </c>
      <c r="L473" s="11"/>
      <c r="M473" s="11"/>
    </row>
    <row r="474" customFormat="false" ht="21.75" hidden="false" customHeight="false" outlineLevel="0" collapsed="false">
      <c r="A474" s="10" t="s">
        <v>143</v>
      </c>
      <c r="B474" s="10"/>
      <c r="C474" s="10"/>
      <c r="D474" s="10"/>
      <c r="E474" s="11" t="s">
        <v>50</v>
      </c>
      <c r="F474" s="11" t="s">
        <v>50</v>
      </c>
      <c r="G474" s="11" t="s">
        <v>72</v>
      </c>
      <c r="H474" s="11" t="s">
        <v>168</v>
      </c>
      <c r="I474" s="11"/>
      <c r="J474" s="11" t="s">
        <v>202</v>
      </c>
      <c r="K474" s="11" t="n">
        <v>61.2</v>
      </c>
      <c r="L474" s="11"/>
      <c r="M474" s="11"/>
    </row>
    <row r="475" customFormat="false" ht="14.7" hidden="false" customHeight="false" outlineLevel="0" collapsed="false">
      <c r="A475" s="10"/>
      <c r="B475" s="10"/>
      <c r="C475" s="10"/>
      <c r="D475" s="10"/>
      <c r="E475" s="10"/>
      <c r="F475" s="10"/>
      <c r="G475" s="13" t="n">
        <v>24.3</v>
      </c>
      <c r="H475" s="13" t="n">
        <v>21</v>
      </c>
      <c r="I475" s="13"/>
      <c r="J475" s="13" t="n">
        <v>85.1</v>
      </c>
      <c r="K475" s="13" t="n">
        <v>629.1</v>
      </c>
      <c r="L475" s="13"/>
      <c r="M475" s="13"/>
    </row>
    <row r="476" customFormat="false" ht="21.3" hidden="false" customHeight="false" outlineLevel="0" collapsed="false">
      <c r="A476" s="7" t="s">
        <v>94</v>
      </c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4.7" hidden="false" customHeight="false" outlineLevel="0" collapsed="false">
      <c r="A477" s="10" t="s">
        <v>382</v>
      </c>
      <c r="B477" s="10"/>
      <c r="C477" s="10"/>
      <c r="D477" s="10"/>
      <c r="E477" s="11" t="s">
        <v>50</v>
      </c>
      <c r="F477" s="11"/>
      <c r="G477" s="11" t="n">
        <v>2.3</v>
      </c>
      <c r="H477" s="11" t="n">
        <v>2.9</v>
      </c>
      <c r="I477" s="11"/>
      <c r="J477" s="11" t="n">
        <v>22.3</v>
      </c>
      <c r="K477" s="11" t="n">
        <v>125.1</v>
      </c>
      <c r="L477" s="11"/>
      <c r="M477" s="11"/>
    </row>
    <row r="478" customFormat="false" ht="12.3" hidden="false" customHeight="false" outlineLevel="0" collapsed="false">
      <c r="A478" s="10" t="s">
        <v>383</v>
      </c>
      <c r="B478" s="10"/>
      <c r="C478" s="10"/>
      <c r="D478" s="10"/>
      <c r="E478" s="11" t="s">
        <v>50</v>
      </c>
      <c r="F478" s="11" t="s">
        <v>50</v>
      </c>
      <c r="G478" s="11" t="s">
        <v>51</v>
      </c>
      <c r="H478" s="11" t="s">
        <v>88</v>
      </c>
      <c r="I478" s="11"/>
      <c r="J478" s="11" t="s">
        <v>384</v>
      </c>
      <c r="K478" s="11" t="n">
        <v>125.1</v>
      </c>
      <c r="L478" s="11"/>
      <c r="M478" s="11"/>
    </row>
    <row r="479" customFormat="false" ht="14.7" hidden="false" customHeight="false" outlineLevel="0" collapsed="false">
      <c r="A479" s="10" t="s">
        <v>385</v>
      </c>
      <c r="B479" s="10"/>
      <c r="C479" s="10"/>
      <c r="D479" s="10"/>
      <c r="E479" s="11" t="s">
        <v>282</v>
      </c>
      <c r="F479" s="11"/>
      <c r="G479" s="11" t="n">
        <v>4.8</v>
      </c>
      <c r="H479" s="11" t="n">
        <v>4.2</v>
      </c>
      <c r="I479" s="11"/>
      <c r="J479" s="11" t="n">
        <v>8</v>
      </c>
      <c r="K479" s="11" t="n">
        <v>89</v>
      </c>
      <c r="L479" s="11"/>
      <c r="M479" s="11"/>
    </row>
    <row r="480" customFormat="false" ht="12.3" hidden="false" customHeight="false" outlineLevel="0" collapsed="false">
      <c r="A480" s="10" t="s">
        <v>25</v>
      </c>
      <c r="B480" s="10"/>
      <c r="C480" s="10"/>
      <c r="D480" s="10"/>
      <c r="E480" s="11" t="s">
        <v>282</v>
      </c>
      <c r="F480" s="11" t="s">
        <v>282</v>
      </c>
      <c r="G480" s="11" t="s">
        <v>127</v>
      </c>
      <c r="H480" s="11" t="s">
        <v>29</v>
      </c>
      <c r="I480" s="11"/>
      <c r="J480" s="11" t="s">
        <v>386</v>
      </c>
      <c r="K480" s="11" t="n">
        <v>89</v>
      </c>
      <c r="L480" s="11"/>
      <c r="M480" s="11"/>
    </row>
    <row r="481" customFormat="false" ht="14.7" hidden="false" customHeight="false" outlineLevel="0" collapsed="false">
      <c r="A481" s="10" t="s">
        <v>387</v>
      </c>
      <c r="B481" s="10"/>
      <c r="C481" s="10"/>
      <c r="D481" s="10"/>
      <c r="E481" s="11" t="s">
        <v>97</v>
      </c>
      <c r="F481" s="11"/>
      <c r="G481" s="11" t="n">
        <v>0.5</v>
      </c>
      <c r="H481" s="11" t="n">
        <v>2.9</v>
      </c>
      <c r="I481" s="11"/>
      <c r="J481" s="11" t="n">
        <v>4.4</v>
      </c>
      <c r="K481" s="11" t="n">
        <v>47</v>
      </c>
      <c r="L481" s="11"/>
      <c r="M481" s="11"/>
    </row>
    <row r="482" customFormat="false" ht="12.3" hidden="false" customHeight="false" outlineLevel="0" collapsed="false">
      <c r="A482" s="10" t="s">
        <v>80</v>
      </c>
      <c r="B482" s="10"/>
      <c r="C482" s="10"/>
      <c r="D482" s="10"/>
      <c r="E482" s="11" t="s">
        <v>388</v>
      </c>
      <c r="F482" s="11" t="s">
        <v>389</v>
      </c>
      <c r="G482" s="11" t="s">
        <v>67</v>
      </c>
      <c r="H482" s="11" t="s">
        <v>24</v>
      </c>
      <c r="I482" s="11"/>
      <c r="J482" s="11" t="s">
        <v>27</v>
      </c>
      <c r="K482" s="11" t="n">
        <v>13</v>
      </c>
      <c r="L482" s="11"/>
      <c r="M482" s="11"/>
    </row>
    <row r="483" customFormat="false" ht="12.3" hidden="false" customHeight="false" outlineLevel="0" collapsed="false">
      <c r="A483" s="10" t="s">
        <v>32</v>
      </c>
      <c r="B483" s="10"/>
      <c r="C483" s="10"/>
      <c r="D483" s="10"/>
      <c r="E483" s="11" t="s">
        <v>72</v>
      </c>
      <c r="F483" s="11" t="s">
        <v>72</v>
      </c>
      <c r="G483" s="11" t="s">
        <v>24</v>
      </c>
      <c r="H483" s="11" t="s">
        <v>24</v>
      </c>
      <c r="I483" s="11"/>
      <c r="J483" s="11" t="s">
        <v>207</v>
      </c>
      <c r="K483" s="11" t="n">
        <v>7.8</v>
      </c>
      <c r="L483" s="11"/>
      <c r="M483" s="11"/>
    </row>
    <row r="484" customFormat="false" ht="12.3" hidden="false" customHeight="false" outlineLevel="0" collapsed="false">
      <c r="A484" s="10" t="s">
        <v>87</v>
      </c>
      <c r="B484" s="10"/>
      <c r="C484" s="10"/>
      <c r="D484" s="10"/>
      <c r="E484" s="11" t="s">
        <v>39</v>
      </c>
      <c r="F484" s="11" t="s">
        <v>39</v>
      </c>
      <c r="G484" s="11" t="s">
        <v>24</v>
      </c>
      <c r="H484" s="11" t="s">
        <v>88</v>
      </c>
      <c r="I484" s="11"/>
      <c r="J484" s="11" t="s">
        <v>24</v>
      </c>
      <c r="K484" s="11" t="n">
        <v>26.2</v>
      </c>
      <c r="L484" s="11"/>
      <c r="M484" s="11"/>
    </row>
    <row r="485" customFormat="false" ht="14.7" hidden="false" customHeight="false" outlineLevel="0" collapsed="false">
      <c r="A485" s="10"/>
      <c r="B485" s="10"/>
      <c r="C485" s="10"/>
      <c r="D485" s="10"/>
      <c r="E485" s="10"/>
      <c r="F485" s="10"/>
      <c r="G485" s="13" t="n">
        <v>7.6</v>
      </c>
      <c r="H485" s="13" t="n">
        <v>10</v>
      </c>
      <c r="I485" s="13"/>
      <c r="J485" s="13" t="n">
        <v>34.7</v>
      </c>
      <c r="K485" s="13" t="n">
        <v>261.1</v>
      </c>
      <c r="L485" s="13"/>
      <c r="M485" s="13"/>
    </row>
    <row r="486" customFormat="false" ht="21.3" hidden="false" customHeight="false" outlineLevel="0" collapsed="false">
      <c r="A486" s="7" t="s">
        <v>110</v>
      </c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4.7" hidden="false" customHeight="false" outlineLevel="0" collapsed="false">
      <c r="A487" s="10" t="s">
        <v>311</v>
      </c>
      <c r="B487" s="10"/>
      <c r="C487" s="10"/>
      <c r="D487" s="10"/>
      <c r="E487" s="11" t="s">
        <v>96</v>
      </c>
      <c r="F487" s="11"/>
      <c r="G487" s="11" t="n">
        <v>0.4</v>
      </c>
      <c r="H487" s="11" t="n">
        <v>2.9</v>
      </c>
      <c r="I487" s="11"/>
      <c r="J487" s="11" t="n">
        <v>1.2</v>
      </c>
      <c r="K487" s="11" t="n">
        <v>32.9</v>
      </c>
      <c r="L487" s="11"/>
      <c r="M487" s="11"/>
    </row>
    <row r="488" customFormat="false" ht="12.3" hidden="false" customHeight="false" outlineLevel="0" collapsed="false">
      <c r="A488" s="10" t="s">
        <v>312</v>
      </c>
      <c r="B488" s="10"/>
      <c r="C488" s="10"/>
      <c r="D488" s="10"/>
      <c r="E488" s="11" t="s">
        <v>96</v>
      </c>
      <c r="F488" s="11" t="s">
        <v>390</v>
      </c>
      <c r="G488" s="11" t="s">
        <v>107</v>
      </c>
      <c r="H488" s="11" t="s">
        <v>24</v>
      </c>
      <c r="I488" s="11"/>
      <c r="J488" s="11" t="s">
        <v>117</v>
      </c>
      <c r="K488" s="11" t="n">
        <v>6.7</v>
      </c>
      <c r="L488" s="11"/>
      <c r="M488" s="11"/>
    </row>
    <row r="489" customFormat="false" ht="12.3" hidden="false" customHeight="false" outlineLevel="0" collapsed="false">
      <c r="A489" s="10" t="s">
        <v>87</v>
      </c>
      <c r="B489" s="10"/>
      <c r="C489" s="10"/>
      <c r="D489" s="10"/>
      <c r="E489" s="11" t="s">
        <v>39</v>
      </c>
      <c r="F489" s="11" t="s">
        <v>39</v>
      </c>
      <c r="G489" s="11" t="s">
        <v>24</v>
      </c>
      <c r="H489" s="11" t="s">
        <v>88</v>
      </c>
      <c r="I489" s="11"/>
      <c r="J489" s="11" t="s">
        <v>24</v>
      </c>
      <c r="K489" s="11" t="n">
        <v>26.2</v>
      </c>
      <c r="L489" s="11"/>
      <c r="M489" s="11"/>
    </row>
    <row r="490" customFormat="false" ht="14.7" hidden="false" customHeight="false" outlineLevel="0" collapsed="false">
      <c r="A490" s="10" t="s">
        <v>391</v>
      </c>
      <c r="B490" s="10"/>
      <c r="C490" s="10"/>
      <c r="D490" s="10"/>
      <c r="E490" s="11" t="s">
        <v>282</v>
      </c>
      <c r="F490" s="11"/>
      <c r="G490" s="11" t="n">
        <v>12.3</v>
      </c>
      <c r="H490" s="11" t="n">
        <v>24.7</v>
      </c>
      <c r="I490" s="11"/>
      <c r="J490" s="11" t="n">
        <v>4.7</v>
      </c>
      <c r="K490" s="11" t="n">
        <v>290.1</v>
      </c>
      <c r="L490" s="11"/>
      <c r="M490" s="11"/>
    </row>
    <row r="491" customFormat="false" ht="12.3" hidden="false" customHeight="false" outlineLevel="0" collapsed="false">
      <c r="A491" s="10" t="s">
        <v>102</v>
      </c>
      <c r="B491" s="10"/>
      <c r="C491" s="10"/>
      <c r="D491" s="10"/>
      <c r="E491" s="11" t="s">
        <v>392</v>
      </c>
      <c r="F491" s="11" t="s">
        <v>393</v>
      </c>
      <c r="G491" s="11" t="s">
        <v>394</v>
      </c>
      <c r="H491" s="11" t="s">
        <v>365</v>
      </c>
      <c r="I491" s="11"/>
      <c r="J491" s="11" t="s">
        <v>105</v>
      </c>
      <c r="K491" s="11" t="n">
        <v>122.6</v>
      </c>
      <c r="L491" s="11"/>
      <c r="M491" s="11"/>
    </row>
    <row r="492" customFormat="false" ht="12.3" hidden="false" customHeight="false" outlineLevel="0" collapsed="false">
      <c r="A492" s="10" t="s">
        <v>25</v>
      </c>
      <c r="B492" s="10"/>
      <c r="C492" s="10"/>
      <c r="D492" s="10"/>
      <c r="E492" s="11" t="s">
        <v>395</v>
      </c>
      <c r="F492" s="11" t="s">
        <v>395</v>
      </c>
      <c r="G492" s="11" t="s">
        <v>125</v>
      </c>
      <c r="H492" s="11" t="s">
        <v>72</v>
      </c>
      <c r="I492" s="11"/>
      <c r="J492" s="11" t="s">
        <v>66</v>
      </c>
      <c r="K492" s="11" t="n">
        <v>44.5</v>
      </c>
      <c r="L492" s="11"/>
      <c r="M492" s="11"/>
    </row>
    <row r="493" customFormat="false" ht="12.3" hidden="false" customHeight="false" outlineLevel="0" collapsed="false">
      <c r="A493" s="10" t="s">
        <v>30</v>
      </c>
      <c r="B493" s="10"/>
      <c r="C493" s="10"/>
      <c r="D493" s="10"/>
      <c r="E493" s="11" t="s">
        <v>114</v>
      </c>
      <c r="F493" s="11" t="s">
        <v>114</v>
      </c>
      <c r="G493" s="11" t="s">
        <v>24</v>
      </c>
      <c r="H493" s="11" t="s">
        <v>24</v>
      </c>
      <c r="I493" s="11"/>
      <c r="J493" s="11" t="s">
        <v>24</v>
      </c>
      <c r="K493" s="11" t="n">
        <v>0</v>
      </c>
      <c r="L493" s="11"/>
      <c r="M493" s="11"/>
    </row>
    <row r="494" customFormat="false" ht="12.3" hidden="false" customHeight="false" outlineLevel="0" collapsed="false">
      <c r="A494" s="10" t="s">
        <v>87</v>
      </c>
      <c r="B494" s="10"/>
      <c r="C494" s="10"/>
      <c r="D494" s="10"/>
      <c r="E494" s="11" t="s">
        <v>289</v>
      </c>
      <c r="F494" s="11" t="s">
        <v>289</v>
      </c>
      <c r="G494" s="11" t="s">
        <v>24</v>
      </c>
      <c r="H494" s="11" t="s">
        <v>171</v>
      </c>
      <c r="I494" s="11"/>
      <c r="J494" s="11" t="s">
        <v>24</v>
      </c>
      <c r="K494" s="11" t="n">
        <v>67.1</v>
      </c>
      <c r="L494" s="11"/>
      <c r="M494" s="11"/>
    </row>
    <row r="495" customFormat="false" ht="12.3" hidden="false" customHeight="false" outlineLevel="0" collapsed="false">
      <c r="A495" s="10" t="s">
        <v>35</v>
      </c>
      <c r="B495" s="10"/>
      <c r="C495" s="10"/>
      <c r="D495" s="10"/>
      <c r="E495" s="11" t="s">
        <v>289</v>
      </c>
      <c r="F495" s="11" t="s">
        <v>289</v>
      </c>
      <c r="G495" s="11" t="s">
        <v>24</v>
      </c>
      <c r="H495" s="11" t="s">
        <v>396</v>
      </c>
      <c r="I495" s="11"/>
      <c r="J495" s="11" t="s">
        <v>47</v>
      </c>
      <c r="K495" s="11" t="n">
        <v>55.9</v>
      </c>
      <c r="L495" s="11"/>
      <c r="M495" s="11"/>
    </row>
    <row r="496" customFormat="false" ht="14.7" hidden="false" customHeight="false" outlineLevel="0" collapsed="false">
      <c r="A496" s="10" t="s">
        <v>232</v>
      </c>
      <c r="B496" s="10"/>
      <c r="C496" s="10"/>
      <c r="D496" s="10"/>
      <c r="E496" s="11" t="s">
        <v>92</v>
      </c>
      <c r="F496" s="11"/>
      <c r="G496" s="11"/>
      <c r="H496" s="11"/>
      <c r="I496" s="11"/>
      <c r="J496" s="11" t="n">
        <v>9.7</v>
      </c>
      <c r="K496" s="11" t="n">
        <v>38.7</v>
      </c>
      <c r="L496" s="11"/>
      <c r="M496" s="11"/>
    </row>
    <row r="497" customFormat="false" ht="12.3" hidden="false" customHeight="false" outlineLevel="0" collapsed="false">
      <c r="A497" s="10" t="s">
        <v>109</v>
      </c>
      <c r="B497" s="10"/>
      <c r="C497" s="10"/>
      <c r="D497" s="10"/>
      <c r="E497" s="11" t="s">
        <v>233</v>
      </c>
      <c r="F497" s="11" t="s">
        <v>233</v>
      </c>
      <c r="G497" s="11" t="s">
        <v>24</v>
      </c>
      <c r="H497" s="11" t="s">
        <v>24</v>
      </c>
      <c r="I497" s="11"/>
      <c r="J497" s="11" t="s">
        <v>24</v>
      </c>
      <c r="K497" s="11" t="n">
        <v>0.1</v>
      </c>
      <c r="L497" s="11"/>
      <c r="M497" s="11"/>
    </row>
    <row r="498" customFormat="false" ht="12.3" hidden="false" customHeight="false" outlineLevel="0" collapsed="false">
      <c r="A498" s="10" t="s">
        <v>22</v>
      </c>
      <c r="B498" s="10"/>
      <c r="C498" s="10"/>
      <c r="D498" s="10"/>
      <c r="E498" s="11" t="s">
        <v>28</v>
      </c>
      <c r="F498" s="11" t="s">
        <v>28</v>
      </c>
      <c r="G498" s="11" t="s">
        <v>24</v>
      </c>
      <c r="H498" s="11" t="s">
        <v>24</v>
      </c>
      <c r="I498" s="11"/>
      <c r="J498" s="11" t="s">
        <v>24</v>
      </c>
      <c r="K498" s="11" t="n">
        <v>0</v>
      </c>
      <c r="L498" s="11"/>
      <c r="M498" s="11"/>
    </row>
    <row r="499" customFormat="false" ht="12.3" hidden="false" customHeight="false" outlineLevel="0" collapsed="false">
      <c r="A499" s="10" t="s">
        <v>32</v>
      </c>
      <c r="B499" s="10"/>
      <c r="C499" s="10"/>
      <c r="D499" s="10"/>
      <c r="E499" s="11" t="s">
        <v>41</v>
      </c>
      <c r="F499" s="11" t="s">
        <v>41</v>
      </c>
      <c r="G499" s="11" t="s">
        <v>24</v>
      </c>
      <c r="H499" s="11" t="s">
        <v>24</v>
      </c>
      <c r="I499" s="11"/>
      <c r="J499" s="11" t="s">
        <v>42</v>
      </c>
      <c r="K499" s="11" t="n">
        <v>38.7</v>
      </c>
      <c r="L499" s="11"/>
      <c r="M499" s="11"/>
    </row>
    <row r="500" customFormat="false" ht="14.7" hidden="false" customHeight="false" outlineLevel="0" collapsed="false">
      <c r="A500" s="10" t="s">
        <v>141</v>
      </c>
      <c r="B500" s="10"/>
      <c r="C500" s="10"/>
      <c r="D500" s="10"/>
      <c r="E500" s="11" t="s">
        <v>50</v>
      </c>
      <c r="F500" s="11"/>
      <c r="G500" s="11" t="n">
        <v>2.2</v>
      </c>
      <c r="H500" s="11" t="n">
        <v>0.9</v>
      </c>
      <c r="I500" s="11"/>
      <c r="J500" s="11" t="n">
        <v>14.9</v>
      </c>
      <c r="K500" s="11" t="n">
        <v>76.2</v>
      </c>
      <c r="L500" s="11"/>
      <c r="M500" s="11"/>
    </row>
    <row r="501" customFormat="false" ht="21.75" hidden="false" customHeight="false" outlineLevel="0" collapsed="false">
      <c r="A501" s="10" t="s">
        <v>49</v>
      </c>
      <c r="B501" s="10"/>
      <c r="C501" s="10"/>
      <c r="D501" s="10"/>
      <c r="E501" s="11" t="s">
        <v>50</v>
      </c>
      <c r="F501" s="11" t="s">
        <v>50</v>
      </c>
      <c r="G501" s="11" t="s">
        <v>28</v>
      </c>
      <c r="H501" s="11" t="s">
        <v>52</v>
      </c>
      <c r="I501" s="11"/>
      <c r="J501" s="11" t="s">
        <v>397</v>
      </c>
      <c r="K501" s="11" t="n">
        <v>76.2</v>
      </c>
      <c r="L501" s="11"/>
      <c r="M501" s="11"/>
    </row>
    <row r="502" customFormat="false" ht="14.7" hidden="false" customHeight="false" outlineLevel="0" collapsed="false">
      <c r="A502" s="10"/>
      <c r="B502" s="10"/>
      <c r="C502" s="10"/>
      <c r="D502" s="10"/>
      <c r="E502" s="10"/>
      <c r="F502" s="10"/>
      <c r="G502" s="13" t="n">
        <v>14.9</v>
      </c>
      <c r="H502" s="13" t="n">
        <v>28.5</v>
      </c>
      <c r="I502" s="13"/>
      <c r="J502" s="13" t="n">
        <v>30.5</v>
      </c>
      <c r="K502" s="13" t="n">
        <v>437.9</v>
      </c>
      <c r="L502" s="13"/>
      <c r="M502" s="13"/>
    </row>
    <row r="503" customFormat="false" ht="14.7" hidden="false" customHeight="false" outlineLevel="0" collapsed="false">
      <c r="A503" s="14" t="s">
        <v>298</v>
      </c>
      <c r="B503" s="14"/>
      <c r="C503" s="14"/>
      <c r="D503" s="14"/>
      <c r="E503" s="14"/>
      <c r="F503" s="14"/>
      <c r="G503" s="13" t="n">
        <v>61</v>
      </c>
      <c r="H503" s="13" t="n">
        <v>79.2</v>
      </c>
      <c r="I503" s="13"/>
      <c r="J503" s="13" t="n">
        <v>217.6</v>
      </c>
      <c r="K503" s="13" t="n">
        <v>1833.7</v>
      </c>
      <c r="L503" s="13"/>
      <c r="M503" s="13"/>
    </row>
    <row r="504" customFormat="false" ht="14.25" hidden="false" customHeight="false" outlineLevel="0" collapsed="false">
      <c r="A504" s="1"/>
      <c r="B504" s="1"/>
      <c r="C504" s="1"/>
      <c r="D504" s="2"/>
      <c r="E504" s="2"/>
      <c r="F504" s="2"/>
      <c r="G504" s="2"/>
      <c r="H504" s="2"/>
      <c r="I504" s="3" t="s">
        <v>0</v>
      </c>
      <c r="J504" s="3"/>
      <c r="K504" s="3"/>
      <c r="L504" s="3"/>
      <c r="M504" s="3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4" t="s">
        <v>1</v>
      </c>
      <c r="J505" s="4"/>
      <c r="K505" s="4"/>
      <c r="L505" s="4"/>
      <c r="M505" s="4"/>
    </row>
    <row r="506" customFormat="false" ht="12.4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4" t="s">
        <v>2</v>
      </c>
      <c r="J506" s="4"/>
      <c r="K506" s="4"/>
      <c r="L506" s="4"/>
      <c r="M506" s="4"/>
    </row>
    <row r="507" customFormat="false" ht="21" hidden="tru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0.75" hidden="tru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5"/>
      <c r="J508" s="5"/>
      <c r="K508" s="5"/>
      <c r="L508" s="5"/>
      <c r="M508" s="5"/>
    </row>
    <row r="509" customFormat="false" ht="20.55" hidden="tru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20.55" hidden="false" customHeight="false" outlineLevel="0" collapsed="false">
      <c r="A510" s="2"/>
      <c r="B510" s="6" t="s">
        <v>3</v>
      </c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2"/>
    </row>
    <row r="511" customFormat="false" ht="6.45" hidden="tru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5" hidden="false" customHeight="false" outlineLevel="0" collapsed="false">
      <c r="A512" s="2"/>
      <c r="B512" s="2"/>
      <c r="C512" s="6" t="s">
        <v>299</v>
      </c>
      <c r="D512" s="6"/>
      <c r="E512" s="6"/>
      <c r="F512" s="6"/>
      <c r="G512" s="6"/>
      <c r="H512" s="6"/>
      <c r="I512" s="6"/>
      <c r="J512" s="6"/>
      <c r="K512" s="6"/>
      <c r="L512" s="2"/>
      <c r="M512" s="2"/>
    </row>
    <row r="513" customFormat="false" ht="13.8" hidden="tru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8.45" hidden="false" customHeight="false" outlineLevel="0" collapsed="false">
      <c r="A514" s="6" t="s">
        <v>398</v>
      </c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6.45" hidden="tru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21.3" hidden="false" customHeight="false" outlineLevel="0" collapsed="false">
      <c r="A516" s="7" t="s">
        <v>6</v>
      </c>
      <c r="B516" s="7"/>
      <c r="C516" s="7"/>
      <c r="D516" s="7"/>
      <c r="E516" s="7" t="s">
        <v>7</v>
      </c>
      <c r="F516" s="7"/>
      <c r="G516" s="7" t="s">
        <v>8</v>
      </c>
      <c r="H516" s="7"/>
      <c r="I516" s="7"/>
      <c r="J516" s="7"/>
      <c r="K516" s="7" t="s">
        <v>9</v>
      </c>
      <c r="L516" s="7"/>
      <c r="M516" s="7"/>
    </row>
    <row r="517" customFormat="false" ht="28.2" hidden="false" customHeight="false" outlineLevel="0" collapsed="false">
      <c r="A517" s="7"/>
      <c r="B517" s="7"/>
      <c r="C517" s="7"/>
      <c r="D517" s="7"/>
      <c r="E517" s="7" t="s">
        <v>10</v>
      </c>
      <c r="F517" s="7" t="s">
        <v>11</v>
      </c>
      <c r="G517" s="7" t="s">
        <v>12</v>
      </c>
      <c r="H517" s="7" t="s">
        <v>13</v>
      </c>
      <c r="I517" s="7"/>
      <c r="J517" s="7" t="s">
        <v>14</v>
      </c>
      <c r="K517" s="7"/>
      <c r="L517" s="7"/>
      <c r="M517" s="7"/>
    </row>
    <row r="518" customFormat="false" ht="21.3" hidden="false" customHeight="false" outlineLevel="0" collapsed="false">
      <c r="A518" s="7" t="s">
        <v>148</v>
      </c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4.7" hidden="false" customHeight="false" outlineLevel="0" collapsed="false">
      <c r="A519" s="10" t="s">
        <v>399</v>
      </c>
      <c r="B519" s="10"/>
      <c r="C519" s="10"/>
      <c r="D519" s="10"/>
      <c r="E519" s="11" t="s">
        <v>92</v>
      </c>
      <c r="F519" s="11"/>
      <c r="G519" s="11" t="n">
        <v>6.7</v>
      </c>
      <c r="H519" s="11" t="n">
        <v>9.9</v>
      </c>
      <c r="I519" s="11"/>
      <c r="J519" s="11" t="n">
        <v>23.8</v>
      </c>
      <c r="K519" s="11" t="n">
        <v>211.3</v>
      </c>
      <c r="L519" s="11"/>
      <c r="M519" s="11"/>
    </row>
    <row r="520" customFormat="false" ht="12.3" hidden="false" customHeight="false" outlineLevel="0" collapsed="false">
      <c r="A520" s="10" t="s">
        <v>150</v>
      </c>
      <c r="B520" s="10"/>
      <c r="C520" s="10"/>
      <c r="D520" s="10"/>
      <c r="E520" s="11" t="s">
        <v>142</v>
      </c>
      <c r="F520" s="11" t="s">
        <v>142</v>
      </c>
      <c r="G520" s="11" t="s">
        <v>125</v>
      </c>
      <c r="H520" s="11" t="s">
        <v>117</v>
      </c>
      <c r="I520" s="11"/>
      <c r="J520" s="11" t="s">
        <v>64</v>
      </c>
      <c r="K520" s="11" t="n">
        <v>68.3</v>
      </c>
      <c r="L520" s="11"/>
      <c r="M520" s="11"/>
    </row>
    <row r="521" customFormat="false" ht="12.3" hidden="false" customHeight="false" outlineLevel="0" collapsed="false">
      <c r="A521" s="10" t="s">
        <v>294</v>
      </c>
      <c r="B521" s="10"/>
      <c r="C521" s="10"/>
      <c r="D521" s="10"/>
      <c r="E521" s="11" t="s">
        <v>211</v>
      </c>
      <c r="F521" s="11" t="s">
        <v>211</v>
      </c>
      <c r="G521" s="11" t="s">
        <v>192</v>
      </c>
      <c r="H521" s="11" t="s">
        <v>279</v>
      </c>
      <c r="I521" s="11"/>
      <c r="J521" s="11" t="s">
        <v>228</v>
      </c>
      <c r="K521" s="11" t="n">
        <v>87.3</v>
      </c>
      <c r="L521" s="11"/>
      <c r="M521" s="11"/>
    </row>
    <row r="522" customFormat="false" ht="12.3" hidden="false" customHeight="false" outlineLevel="0" collapsed="false">
      <c r="A522" s="10" t="s">
        <v>35</v>
      </c>
      <c r="B522" s="10"/>
      <c r="C522" s="10"/>
      <c r="D522" s="10"/>
      <c r="E522" s="11" t="s">
        <v>99</v>
      </c>
      <c r="F522" s="11" t="s">
        <v>99</v>
      </c>
      <c r="G522" s="11" t="s">
        <v>24</v>
      </c>
      <c r="H522" s="11" t="s">
        <v>66</v>
      </c>
      <c r="I522" s="11"/>
      <c r="J522" s="11" t="s">
        <v>24</v>
      </c>
      <c r="K522" s="11" t="n">
        <v>36.3</v>
      </c>
      <c r="L522" s="11"/>
      <c r="M522" s="11"/>
    </row>
    <row r="523" customFormat="false" ht="12.3" hidden="false" customHeight="false" outlineLevel="0" collapsed="false">
      <c r="A523" s="10" t="s">
        <v>32</v>
      </c>
      <c r="B523" s="10"/>
      <c r="C523" s="10"/>
      <c r="D523" s="10"/>
      <c r="E523" s="11" t="s">
        <v>99</v>
      </c>
      <c r="F523" s="11" t="s">
        <v>99</v>
      </c>
      <c r="G523" s="11" t="s">
        <v>24</v>
      </c>
      <c r="H523" s="11" t="s">
        <v>24</v>
      </c>
      <c r="I523" s="11"/>
      <c r="J523" s="11" t="s">
        <v>100</v>
      </c>
      <c r="K523" s="11" t="n">
        <v>19.4</v>
      </c>
      <c r="L523" s="11"/>
      <c r="M523" s="11"/>
    </row>
    <row r="524" customFormat="false" ht="12.3" hidden="false" customHeight="false" outlineLevel="0" collapsed="false">
      <c r="A524" s="10" t="s">
        <v>30</v>
      </c>
      <c r="B524" s="10"/>
      <c r="C524" s="10"/>
      <c r="D524" s="10"/>
      <c r="E524" s="11" t="s">
        <v>67</v>
      </c>
      <c r="F524" s="11" t="s">
        <v>67</v>
      </c>
      <c r="G524" s="11" t="s">
        <v>24</v>
      </c>
      <c r="H524" s="11" t="s">
        <v>24</v>
      </c>
      <c r="I524" s="11"/>
      <c r="J524" s="11" t="s">
        <v>24</v>
      </c>
      <c r="K524" s="11" t="n">
        <v>0</v>
      </c>
      <c r="L524" s="11"/>
      <c r="M524" s="11"/>
    </row>
    <row r="525" customFormat="false" ht="14.7" hidden="false" customHeight="false" outlineLevel="0" collapsed="false">
      <c r="A525" s="10" t="s">
        <v>304</v>
      </c>
      <c r="B525" s="10"/>
      <c r="C525" s="10"/>
      <c r="D525" s="10"/>
      <c r="E525" s="11" t="s">
        <v>157</v>
      </c>
      <c r="F525" s="11"/>
      <c r="G525" s="11" t="n">
        <v>4.8</v>
      </c>
      <c r="H525" s="11" t="n">
        <v>5.2</v>
      </c>
      <c r="I525" s="11"/>
      <c r="J525" s="11" t="n">
        <v>17.2</v>
      </c>
      <c r="K525" s="11" t="n">
        <v>135.8</v>
      </c>
      <c r="L525" s="11"/>
      <c r="M525" s="11"/>
    </row>
    <row r="526" customFormat="false" ht="12.3" hidden="false" customHeight="false" outlineLevel="0" collapsed="false">
      <c r="A526" s="10" t="s">
        <v>294</v>
      </c>
      <c r="B526" s="10"/>
      <c r="C526" s="10"/>
      <c r="D526" s="10"/>
      <c r="E526" s="11" t="s">
        <v>305</v>
      </c>
      <c r="F526" s="11" t="s">
        <v>305</v>
      </c>
      <c r="G526" s="11" t="s">
        <v>188</v>
      </c>
      <c r="H526" s="11" t="s">
        <v>99</v>
      </c>
      <c r="I526" s="11"/>
      <c r="J526" s="11" t="s">
        <v>215</v>
      </c>
      <c r="K526" s="11" t="n">
        <v>94.3</v>
      </c>
      <c r="L526" s="11"/>
      <c r="M526" s="11"/>
    </row>
    <row r="527" customFormat="false" ht="12.3" hidden="false" customHeight="false" outlineLevel="0" collapsed="false">
      <c r="A527" s="10" t="s">
        <v>306</v>
      </c>
      <c r="B527" s="10"/>
      <c r="C527" s="10"/>
      <c r="D527" s="10"/>
      <c r="E527" s="11" t="s">
        <v>20</v>
      </c>
      <c r="F527" s="11" t="s">
        <v>20</v>
      </c>
      <c r="G527" s="11" t="s">
        <v>59</v>
      </c>
      <c r="H527" s="11" t="s">
        <v>59</v>
      </c>
      <c r="I527" s="11"/>
      <c r="J527" s="11" t="s">
        <v>47</v>
      </c>
      <c r="K527" s="11" t="n">
        <v>2.8</v>
      </c>
      <c r="L527" s="11"/>
      <c r="M527" s="11"/>
    </row>
    <row r="528" customFormat="false" ht="12.3" hidden="false" customHeight="false" outlineLevel="0" collapsed="false">
      <c r="A528" s="10" t="s">
        <v>32</v>
      </c>
      <c r="B528" s="10"/>
      <c r="C528" s="10"/>
      <c r="D528" s="10"/>
      <c r="E528" s="11" t="s">
        <v>41</v>
      </c>
      <c r="F528" s="11" t="s">
        <v>41</v>
      </c>
      <c r="G528" s="11" t="s">
        <v>24</v>
      </c>
      <c r="H528" s="11" t="s">
        <v>24</v>
      </c>
      <c r="I528" s="11"/>
      <c r="J528" s="11" t="s">
        <v>42</v>
      </c>
      <c r="K528" s="11" t="n">
        <v>38.7</v>
      </c>
      <c r="L528" s="11"/>
      <c r="M528" s="11"/>
    </row>
    <row r="529" customFormat="false" ht="14.7" hidden="false" customHeight="false" outlineLevel="0" collapsed="false">
      <c r="A529" s="10" t="s">
        <v>400</v>
      </c>
      <c r="B529" s="10"/>
      <c r="C529" s="10"/>
      <c r="D529" s="10"/>
      <c r="E529" s="11" t="s">
        <v>159</v>
      </c>
      <c r="F529" s="11"/>
      <c r="G529" s="11" t="n">
        <v>2.4</v>
      </c>
      <c r="H529" s="11" t="n">
        <v>9</v>
      </c>
      <c r="I529" s="11"/>
      <c r="J529" s="11" t="n">
        <v>15.5</v>
      </c>
      <c r="K529" s="11" t="n">
        <v>151.2</v>
      </c>
      <c r="L529" s="11"/>
      <c r="M529" s="11"/>
    </row>
    <row r="530" customFormat="false" ht="21.75" hidden="false" customHeight="false" outlineLevel="0" collapsed="false">
      <c r="A530" s="10" t="s">
        <v>49</v>
      </c>
      <c r="B530" s="10"/>
      <c r="C530" s="10"/>
      <c r="D530" s="10"/>
      <c r="E530" s="11" t="s">
        <v>50</v>
      </c>
      <c r="F530" s="11" t="s">
        <v>50</v>
      </c>
      <c r="G530" s="11" t="s">
        <v>51</v>
      </c>
      <c r="H530" s="11" t="s">
        <v>52</v>
      </c>
      <c r="I530" s="11"/>
      <c r="J530" s="11" t="s">
        <v>53</v>
      </c>
      <c r="K530" s="11" t="n">
        <v>78.6</v>
      </c>
      <c r="L530" s="11"/>
      <c r="M530" s="11"/>
    </row>
    <row r="531" customFormat="false" ht="12.3" hidden="false" customHeight="false" outlineLevel="0" collapsed="false">
      <c r="A531" s="10" t="s">
        <v>35</v>
      </c>
      <c r="B531" s="10"/>
      <c r="C531" s="10"/>
      <c r="D531" s="10"/>
      <c r="E531" s="11" t="s">
        <v>41</v>
      </c>
      <c r="F531" s="11" t="s">
        <v>41</v>
      </c>
      <c r="G531" s="11" t="s">
        <v>47</v>
      </c>
      <c r="H531" s="11" t="s">
        <v>60</v>
      </c>
      <c r="I531" s="11"/>
      <c r="J531" s="11" t="s">
        <v>47</v>
      </c>
      <c r="K531" s="11" t="n">
        <v>72.6</v>
      </c>
      <c r="L531" s="11"/>
      <c r="M531" s="11"/>
    </row>
    <row r="532" customFormat="false" ht="14.7" hidden="false" customHeight="false" outlineLevel="0" collapsed="false">
      <c r="A532" s="10"/>
      <c r="B532" s="10"/>
      <c r="C532" s="10"/>
      <c r="D532" s="10"/>
      <c r="E532" s="10"/>
      <c r="F532" s="10"/>
      <c r="G532" s="13" t="n">
        <v>13.9</v>
      </c>
      <c r="H532" s="13" t="n">
        <v>24.1</v>
      </c>
      <c r="I532" s="13"/>
      <c r="J532" s="13" t="n">
        <v>56.5</v>
      </c>
      <c r="K532" s="13" t="n">
        <v>498.3</v>
      </c>
      <c r="L532" s="13"/>
      <c r="M532" s="13"/>
    </row>
    <row r="533" customFormat="false" ht="21.3" hidden="false" customHeight="false" outlineLevel="0" collapsed="false">
      <c r="A533" s="7" t="s">
        <v>54</v>
      </c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4.7" hidden="false" customHeight="false" outlineLevel="0" collapsed="false">
      <c r="A534" s="10" t="s">
        <v>164</v>
      </c>
      <c r="B534" s="10"/>
      <c r="C534" s="10"/>
      <c r="D534" s="10"/>
      <c r="E534" s="11" t="s">
        <v>56</v>
      </c>
      <c r="F534" s="11"/>
      <c r="G534" s="11" t="n">
        <v>0.5</v>
      </c>
      <c r="H534" s="11" t="n">
        <v>0.1</v>
      </c>
      <c r="I534" s="11"/>
      <c r="J534" s="11" t="n">
        <v>10.1</v>
      </c>
      <c r="K534" s="11" t="n">
        <v>43</v>
      </c>
      <c r="L534" s="11"/>
      <c r="M534" s="11"/>
    </row>
    <row r="535" customFormat="false" ht="12.3" hidden="false" customHeight="false" outlineLevel="0" collapsed="false">
      <c r="A535" s="10" t="s">
        <v>91</v>
      </c>
      <c r="B535" s="10"/>
      <c r="C535" s="10"/>
      <c r="D535" s="10"/>
      <c r="E535" s="11" t="s">
        <v>56</v>
      </c>
      <c r="F535" s="11" t="s">
        <v>56</v>
      </c>
      <c r="G535" s="11" t="s">
        <v>67</v>
      </c>
      <c r="H535" s="11" t="s">
        <v>47</v>
      </c>
      <c r="I535" s="11"/>
      <c r="J535" s="11" t="s">
        <v>165</v>
      </c>
      <c r="K535" s="11" t="n">
        <v>43</v>
      </c>
      <c r="L535" s="11"/>
      <c r="M535" s="11"/>
    </row>
    <row r="536" customFormat="false" ht="14.7" hidden="false" customHeight="false" outlineLevel="0" collapsed="false">
      <c r="A536" s="10"/>
      <c r="B536" s="10"/>
      <c r="C536" s="10"/>
      <c r="D536" s="10"/>
      <c r="E536" s="10"/>
      <c r="F536" s="10"/>
      <c r="G536" s="13" t="n">
        <v>0.5</v>
      </c>
      <c r="H536" s="13" t="n">
        <v>0.1</v>
      </c>
      <c r="I536" s="13"/>
      <c r="J536" s="13" t="n">
        <v>10.1</v>
      </c>
      <c r="K536" s="13" t="n">
        <v>43</v>
      </c>
      <c r="L536" s="13"/>
      <c r="M536" s="13"/>
    </row>
    <row r="537" customFormat="false" ht="21.3" hidden="false" customHeight="false" outlineLevel="0" collapsed="false">
      <c r="A537" s="7" t="s">
        <v>61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26.55" hidden="false" customHeight="false" outlineLevel="0" collapsed="false">
      <c r="A538" s="10" t="s">
        <v>401</v>
      </c>
      <c r="B538" s="10"/>
      <c r="C538" s="10"/>
      <c r="D538" s="10"/>
      <c r="E538" s="11" t="s">
        <v>50</v>
      </c>
      <c r="F538" s="11"/>
      <c r="G538" s="11" t="n">
        <v>0.7</v>
      </c>
      <c r="H538" s="11" t="n">
        <v>2.9</v>
      </c>
      <c r="I538" s="11"/>
      <c r="J538" s="11" t="n">
        <v>1.6</v>
      </c>
      <c r="K538" s="11" t="n">
        <v>35.5</v>
      </c>
      <c r="L538" s="11"/>
      <c r="M538" s="11"/>
    </row>
    <row r="539" customFormat="false" ht="12.3" hidden="false" customHeight="false" outlineLevel="0" collapsed="false">
      <c r="A539" s="10" t="s">
        <v>255</v>
      </c>
      <c r="B539" s="10"/>
      <c r="C539" s="10"/>
      <c r="D539" s="10"/>
      <c r="E539" s="11" t="s">
        <v>142</v>
      </c>
      <c r="F539" s="11" t="s">
        <v>319</v>
      </c>
      <c r="G539" s="11" t="s">
        <v>107</v>
      </c>
      <c r="H539" s="11" t="s">
        <v>24</v>
      </c>
      <c r="I539" s="11"/>
      <c r="J539" s="11" t="s">
        <v>52</v>
      </c>
      <c r="K539" s="11" t="n">
        <v>5.4</v>
      </c>
      <c r="L539" s="11"/>
      <c r="M539" s="11"/>
    </row>
    <row r="540" customFormat="false" ht="12.3" hidden="false" customHeight="false" outlineLevel="0" collapsed="false">
      <c r="A540" s="10" t="s">
        <v>87</v>
      </c>
      <c r="B540" s="10"/>
      <c r="C540" s="10"/>
      <c r="D540" s="10"/>
      <c r="E540" s="11" t="s">
        <v>39</v>
      </c>
      <c r="F540" s="11" t="s">
        <v>39</v>
      </c>
      <c r="G540" s="11" t="s">
        <v>24</v>
      </c>
      <c r="H540" s="11" t="s">
        <v>88</v>
      </c>
      <c r="I540" s="11"/>
      <c r="J540" s="11" t="s">
        <v>24</v>
      </c>
      <c r="K540" s="11" t="n">
        <v>26.2</v>
      </c>
      <c r="L540" s="11"/>
      <c r="M540" s="11"/>
    </row>
    <row r="541" customFormat="false" ht="12.3" hidden="false" customHeight="false" outlineLevel="0" collapsed="false">
      <c r="A541" s="10" t="s">
        <v>112</v>
      </c>
      <c r="B541" s="10"/>
      <c r="C541" s="10"/>
      <c r="D541" s="10"/>
      <c r="E541" s="11" t="s">
        <v>402</v>
      </c>
      <c r="F541" s="11" t="s">
        <v>403</v>
      </c>
      <c r="G541" s="11" t="s">
        <v>168</v>
      </c>
      <c r="H541" s="11" t="s">
        <v>24</v>
      </c>
      <c r="I541" s="11"/>
      <c r="J541" s="11" t="s">
        <v>31</v>
      </c>
      <c r="K541" s="11" t="n">
        <v>3.9</v>
      </c>
      <c r="L541" s="11"/>
      <c r="M541" s="11"/>
    </row>
    <row r="542" customFormat="false" ht="14.7" hidden="false" customHeight="false" outlineLevel="0" collapsed="false">
      <c r="A542" s="10" t="s">
        <v>404</v>
      </c>
      <c r="B542" s="10"/>
      <c r="C542" s="10"/>
      <c r="D542" s="10"/>
      <c r="E542" s="11" t="s">
        <v>92</v>
      </c>
      <c r="F542" s="11"/>
      <c r="G542" s="11" t="n">
        <v>11.1</v>
      </c>
      <c r="H542" s="11" t="n">
        <v>8.6</v>
      </c>
      <c r="I542" s="11"/>
      <c r="J542" s="11" t="n">
        <v>21.4</v>
      </c>
      <c r="K542" s="11" t="n">
        <v>207.7</v>
      </c>
      <c r="L542" s="11"/>
      <c r="M542" s="11"/>
    </row>
    <row r="543" customFormat="false" ht="12.3" hidden="false" customHeight="false" outlineLevel="0" collapsed="false">
      <c r="A543" s="10" t="s">
        <v>173</v>
      </c>
      <c r="B543" s="10"/>
      <c r="C543" s="10"/>
      <c r="D543" s="10"/>
      <c r="E543" s="11" t="s">
        <v>56</v>
      </c>
      <c r="F543" s="11" t="s">
        <v>174</v>
      </c>
      <c r="G543" s="11" t="s">
        <v>175</v>
      </c>
      <c r="H543" s="11" t="s">
        <v>168</v>
      </c>
      <c r="I543" s="11"/>
      <c r="J543" s="11" t="s">
        <v>176</v>
      </c>
      <c r="K543" s="11" t="n">
        <v>48.6</v>
      </c>
      <c r="L543" s="11"/>
      <c r="M543" s="11"/>
    </row>
    <row r="544" customFormat="false" ht="12.3" hidden="false" customHeight="false" outlineLevel="0" collapsed="false">
      <c r="A544" s="10" t="s">
        <v>177</v>
      </c>
      <c r="B544" s="10"/>
      <c r="C544" s="10"/>
      <c r="D544" s="10"/>
      <c r="E544" s="11" t="s">
        <v>142</v>
      </c>
      <c r="F544" s="11" t="s">
        <v>178</v>
      </c>
      <c r="G544" s="11" t="s">
        <v>36</v>
      </c>
      <c r="H544" s="11" t="s">
        <v>168</v>
      </c>
      <c r="I544" s="11"/>
      <c r="J544" s="11" t="s">
        <v>179</v>
      </c>
      <c r="K544" s="11" t="n">
        <v>57.7</v>
      </c>
      <c r="L544" s="11"/>
      <c r="M544" s="11"/>
    </row>
    <row r="545" customFormat="false" ht="12.3" hidden="false" customHeight="false" outlineLevel="0" collapsed="false">
      <c r="A545" s="10" t="s">
        <v>84</v>
      </c>
      <c r="B545" s="10"/>
      <c r="C545" s="10"/>
      <c r="D545" s="10"/>
      <c r="E545" s="11" t="s">
        <v>81</v>
      </c>
      <c r="F545" s="11" t="s">
        <v>85</v>
      </c>
      <c r="G545" s="11" t="s">
        <v>59</v>
      </c>
      <c r="H545" s="11" t="s">
        <v>24</v>
      </c>
      <c r="I545" s="11"/>
      <c r="J545" s="11" t="s">
        <v>20</v>
      </c>
      <c r="K545" s="11" t="n">
        <v>5</v>
      </c>
      <c r="L545" s="11"/>
      <c r="M545" s="11"/>
    </row>
    <row r="546" customFormat="false" ht="12.3" hidden="false" customHeight="false" outlineLevel="0" collapsed="false">
      <c r="A546" s="10" t="s">
        <v>80</v>
      </c>
      <c r="B546" s="10"/>
      <c r="C546" s="10"/>
      <c r="D546" s="10"/>
      <c r="E546" s="11" t="s">
        <v>81</v>
      </c>
      <c r="F546" s="11" t="s">
        <v>82</v>
      </c>
      <c r="G546" s="11" t="s">
        <v>47</v>
      </c>
      <c r="H546" s="11" t="s">
        <v>24</v>
      </c>
      <c r="I546" s="11"/>
      <c r="J546" s="11" t="s">
        <v>83</v>
      </c>
      <c r="K546" s="11" t="n">
        <v>3.8</v>
      </c>
      <c r="L546" s="11"/>
      <c r="M546" s="11"/>
    </row>
    <row r="547" customFormat="false" ht="12.3" hidden="false" customHeight="false" outlineLevel="0" collapsed="false">
      <c r="A547" s="10" t="s">
        <v>87</v>
      </c>
      <c r="B547" s="10"/>
      <c r="C547" s="10"/>
      <c r="D547" s="10"/>
      <c r="E547" s="11" t="s">
        <v>39</v>
      </c>
      <c r="F547" s="11" t="s">
        <v>39</v>
      </c>
      <c r="G547" s="11" t="s">
        <v>24</v>
      </c>
      <c r="H547" s="11" t="s">
        <v>88</v>
      </c>
      <c r="I547" s="11"/>
      <c r="J547" s="11" t="s">
        <v>24</v>
      </c>
      <c r="K547" s="11" t="n">
        <v>26.2</v>
      </c>
      <c r="L547" s="11"/>
      <c r="M547" s="11"/>
    </row>
    <row r="548" customFormat="false" ht="12.3" hidden="false" customHeight="false" outlineLevel="0" collapsed="false">
      <c r="A548" s="10" t="s">
        <v>22</v>
      </c>
      <c r="B548" s="10"/>
      <c r="C548" s="10"/>
      <c r="D548" s="10"/>
      <c r="E548" s="11" t="s">
        <v>405</v>
      </c>
      <c r="F548" s="11" t="s">
        <v>405</v>
      </c>
      <c r="G548" s="11" t="s">
        <v>24</v>
      </c>
      <c r="H548" s="11" t="s">
        <v>24</v>
      </c>
      <c r="I548" s="11"/>
      <c r="J548" s="11" t="s">
        <v>24</v>
      </c>
      <c r="K548" s="11" t="n">
        <v>0</v>
      </c>
      <c r="L548" s="11"/>
      <c r="M548" s="11"/>
    </row>
    <row r="549" customFormat="false" ht="12.3" hidden="false" customHeight="false" outlineLevel="0" collapsed="false">
      <c r="A549" s="10" t="s">
        <v>406</v>
      </c>
      <c r="B549" s="10"/>
      <c r="C549" s="10"/>
      <c r="D549" s="10"/>
      <c r="E549" s="11" t="s">
        <v>97</v>
      </c>
      <c r="F549" s="11" t="s">
        <v>362</v>
      </c>
      <c r="G549" s="11" t="s">
        <v>99</v>
      </c>
      <c r="H549" s="11" t="s">
        <v>407</v>
      </c>
      <c r="I549" s="11"/>
      <c r="J549" s="11" t="s">
        <v>24</v>
      </c>
      <c r="K549" s="11" t="n">
        <v>66.4</v>
      </c>
      <c r="L549" s="11"/>
      <c r="M549" s="11"/>
    </row>
    <row r="550" customFormat="false" ht="26.55" hidden="false" customHeight="false" outlineLevel="0" collapsed="false">
      <c r="A550" s="10" t="s">
        <v>408</v>
      </c>
      <c r="B550" s="10"/>
      <c r="C550" s="10"/>
      <c r="D550" s="10"/>
      <c r="E550" s="11" t="s">
        <v>409</v>
      </c>
      <c r="F550" s="11"/>
      <c r="G550" s="11" t="n">
        <v>17.8</v>
      </c>
      <c r="H550" s="11" t="n">
        <v>16.8</v>
      </c>
      <c r="I550" s="11"/>
      <c r="J550" s="11" t="n">
        <v>30.6</v>
      </c>
      <c r="K550" s="11" t="n">
        <v>344.1</v>
      </c>
      <c r="L550" s="11"/>
      <c r="M550" s="11"/>
    </row>
    <row r="551" customFormat="false" ht="12.3" hidden="false" customHeight="false" outlineLevel="0" collapsed="false">
      <c r="A551" s="10" t="s">
        <v>406</v>
      </c>
      <c r="B551" s="10"/>
      <c r="C551" s="10"/>
      <c r="D551" s="10"/>
      <c r="E551" s="11" t="s">
        <v>56</v>
      </c>
      <c r="F551" s="11" t="s">
        <v>196</v>
      </c>
      <c r="G551" s="11" t="s">
        <v>202</v>
      </c>
      <c r="H551" s="11" t="s">
        <v>163</v>
      </c>
      <c r="I551" s="11"/>
      <c r="J551" s="11" t="s">
        <v>24</v>
      </c>
      <c r="K551" s="11" t="n">
        <v>166.3</v>
      </c>
      <c r="L551" s="11"/>
      <c r="M551" s="11"/>
    </row>
    <row r="552" customFormat="false" ht="21.75" hidden="false" customHeight="false" outlineLevel="0" collapsed="false">
      <c r="A552" s="10" t="s">
        <v>49</v>
      </c>
      <c r="B552" s="10"/>
      <c r="C552" s="10"/>
      <c r="D552" s="10"/>
      <c r="E552" s="11" t="s">
        <v>131</v>
      </c>
      <c r="F552" s="11" t="s">
        <v>131</v>
      </c>
      <c r="G552" s="11" t="s">
        <v>117</v>
      </c>
      <c r="H552" s="11" t="s">
        <v>67</v>
      </c>
      <c r="I552" s="11"/>
      <c r="J552" s="11" t="s">
        <v>410</v>
      </c>
      <c r="K552" s="11" t="n">
        <v>39.7</v>
      </c>
      <c r="L552" s="11"/>
      <c r="M552" s="11"/>
    </row>
    <row r="553" customFormat="false" ht="12.3" hidden="false" customHeight="false" outlineLevel="0" collapsed="false">
      <c r="A553" s="10" t="s">
        <v>25</v>
      </c>
      <c r="B553" s="10"/>
      <c r="C553" s="10"/>
      <c r="D553" s="10"/>
      <c r="E553" s="11" t="s">
        <v>411</v>
      </c>
      <c r="F553" s="11" t="s">
        <v>411</v>
      </c>
      <c r="G553" s="11" t="s">
        <v>31</v>
      </c>
      <c r="H553" s="11" t="s">
        <v>105</v>
      </c>
      <c r="I553" s="11"/>
      <c r="J553" s="11" t="s">
        <v>286</v>
      </c>
      <c r="K553" s="11" t="n">
        <v>12.2</v>
      </c>
      <c r="L553" s="11"/>
      <c r="M553" s="11"/>
    </row>
    <row r="554" customFormat="false" ht="12.3" hidden="false" customHeight="false" outlineLevel="0" collapsed="false">
      <c r="A554" s="10" t="s">
        <v>35</v>
      </c>
      <c r="B554" s="10"/>
      <c r="C554" s="10"/>
      <c r="D554" s="10"/>
      <c r="E554" s="11" t="s">
        <v>412</v>
      </c>
      <c r="F554" s="11" t="s">
        <v>412</v>
      </c>
      <c r="G554" s="11" t="s">
        <v>24</v>
      </c>
      <c r="H554" s="11" t="s">
        <v>72</v>
      </c>
      <c r="I554" s="11"/>
      <c r="J554" s="11" t="s">
        <v>24</v>
      </c>
      <c r="K554" s="11" t="n">
        <v>18.8</v>
      </c>
      <c r="L554" s="11"/>
      <c r="M554" s="11"/>
    </row>
    <row r="555" customFormat="false" ht="12.3" hidden="false" customHeight="false" outlineLevel="0" collapsed="false">
      <c r="A555" s="10" t="s">
        <v>79</v>
      </c>
      <c r="B555" s="10"/>
      <c r="C555" s="10"/>
      <c r="D555" s="10"/>
      <c r="E555" s="11" t="s">
        <v>126</v>
      </c>
      <c r="F555" s="11" t="s">
        <v>126</v>
      </c>
      <c r="G555" s="11" t="s">
        <v>105</v>
      </c>
      <c r="H555" s="11" t="s">
        <v>47</v>
      </c>
      <c r="I555" s="11"/>
      <c r="J555" s="11" t="s">
        <v>66</v>
      </c>
      <c r="K555" s="11" t="n">
        <v>18.8</v>
      </c>
      <c r="L555" s="11"/>
      <c r="M555" s="11"/>
    </row>
    <row r="556" customFormat="false" ht="12.3" hidden="false" customHeight="false" outlineLevel="0" collapsed="false">
      <c r="A556" s="10" t="s">
        <v>30</v>
      </c>
      <c r="B556" s="10"/>
      <c r="C556" s="10"/>
      <c r="D556" s="10"/>
      <c r="E556" s="11" t="s">
        <v>59</v>
      </c>
      <c r="F556" s="11" t="s">
        <v>59</v>
      </c>
      <c r="G556" s="11" t="s">
        <v>24</v>
      </c>
      <c r="H556" s="11" t="s">
        <v>24</v>
      </c>
      <c r="I556" s="11"/>
      <c r="J556" s="11" t="s">
        <v>24</v>
      </c>
      <c r="K556" s="11" t="n">
        <v>0</v>
      </c>
      <c r="L556" s="11"/>
      <c r="M556" s="11"/>
    </row>
    <row r="557" customFormat="false" ht="12.3" hidden="false" customHeight="false" outlineLevel="0" collapsed="false">
      <c r="A557" s="10" t="s">
        <v>133</v>
      </c>
      <c r="B557" s="10"/>
      <c r="C557" s="10"/>
      <c r="D557" s="10"/>
      <c r="E557" s="11" t="s">
        <v>142</v>
      </c>
      <c r="F557" s="11" t="s">
        <v>313</v>
      </c>
      <c r="G557" s="11" t="s">
        <v>101</v>
      </c>
      <c r="H557" s="11" t="s">
        <v>59</v>
      </c>
      <c r="I557" s="11"/>
      <c r="J557" s="11" t="s">
        <v>413</v>
      </c>
      <c r="K557" s="11" t="n">
        <v>63.9</v>
      </c>
      <c r="L557" s="11"/>
      <c r="M557" s="11"/>
    </row>
    <row r="558" customFormat="false" ht="12.3" hidden="false" customHeight="false" outlineLevel="0" collapsed="false">
      <c r="A558" s="10" t="s">
        <v>84</v>
      </c>
      <c r="B558" s="10"/>
      <c r="C558" s="10"/>
      <c r="D558" s="10"/>
      <c r="E558" s="11" t="s">
        <v>142</v>
      </c>
      <c r="F558" s="11" t="s">
        <v>414</v>
      </c>
      <c r="G558" s="11" t="s">
        <v>59</v>
      </c>
      <c r="H558" s="11" t="s">
        <v>24</v>
      </c>
      <c r="I558" s="11"/>
      <c r="J558" s="11" t="s">
        <v>101</v>
      </c>
      <c r="K558" s="11" t="n">
        <v>6.7</v>
      </c>
      <c r="L558" s="11"/>
      <c r="M558" s="11"/>
    </row>
    <row r="559" customFormat="false" ht="12.3" hidden="false" customHeight="false" outlineLevel="0" collapsed="false">
      <c r="A559" s="10" t="s">
        <v>80</v>
      </c>
      <c r="B559" s="10"/>
      <c r="C559" s="10"/>
      <c r="D559" s="10"/>
      <c r="E559" s="11" t="s">
        <v>142</v>
      </c>
      <c r="F559" s="11" t="s">
        <v>81</v>
      </c>
      <c r="G559" s="11" t="s">
        <v>59</v>
      </c>
      <c r="H559" s="11" t="s">
        <v>24</v>
      </c>
      <c r="I559" s="11"/>
      <c r="J559" s="11" t="s">
        <v>20</v>
      </c>
      <c r="K559" s="11" t="n">
        <v>5.1</v>
      </c>
      <c r="L559" s="11"/>
      <c r="M559" s="11"/>
    </row>
    <row r="560" customFormat="false" ht="12.3" hidden="false" customHeight="false" outlineLevel="0" collapsed="false">
      <c r="A560" s="10" t="s">
        <v>102</v>
      </c>
      <c r="B560" s="10"/>
      <c r="C560" s="10"/>
      <c r="D560" s="10"/>
      <c r="E560" s="11" t="s">
        <v>103</v>
      </c>
      <c r="F560" s="11" t="s">
        <v>104</v>
      </c>
      <c r="G560" s="11" t="s">
        <v>105</v>
      </c>
      <c r="H560" s="11" t="s">
        <v>105</v>
      </c>
      <c r="I560" s="11"/>
      <c r="J560" s="11" t="s">
        <v>24</v>
      </c>
      <c r="K560" s="11" t="n">
        <v>7.7</v>
      </c>
      <c r="L560" s="11"/>
      <c r="M560" s="11"/>
    </row>
    <row r="561" customFormat="false" ht="12.3" hidden="false" customHeight="false" outlineLevel="0" collapsed="false">
      <c r="A561" s="10" t="s">
        <v>191</v>
      </c>
      <c r="B561" s="10"/>
      <c r="C561" s="10"/>
      <c r="D561" s="10"/>
      <c r="E561" s="11" t="s">
        <v>99</v>
      </c>
      <c r="F561" s="11" t="s">
        <v>99</v>
      </c>
      <c r="G561" s="11" t="s">
        <v>59</v>
      </c>
      <c r="H561" s="11" t="s">
        <v>24</v>
      </c>
      <c r="I561" s="11"/>
      <c r="J561" s="11" t="s">
        <v>20</v>
      </c>
      <c r="K561" s="11" t="n">
        <v>4.9</v>
      </c>
      <c r="L561" s="11"/>
      <c r="M561" s="11"/>
    </row>
    <row r="562" customFormat="false" ht="14.7" hidden="false" customHeight="false" outlineLevel="0" collapsed="false">
      <c r="A562" s="10" t="s">
        <v>415</v>
      </c>
      <c r="B562" s="10"/>
      <c r="C562" s="10"/>
      <c r="D562" s="10"/>
      <c r="E562" s="11" t="s">
        <v>157</v>
      </c>
      <c r="F562" s="11"/>
      <c r="G562" s="11" t="n">
        <v>0.6</v>
      </c>
      <c r="H562" s="11"/>
      <c r="I562" s="11"/>
      <c r="J562" s="11" t="n">
        <v>15.6</v>
      </c>
      <c r="K562" s="11" t="n">
        <v>65.7</v>
      </c>
      <c r="L562" s="11"/>
      <c r="M562" s="11"/>
    </row>
    <row r="563" customFormat="false" ht="21.75" hidden="false" customHeight="false" outlineLevel="0" collapsed="false">
      <c r="A563" s="10" t="s">
        <v>200</v>
      </c>
      <c r="B563" s="10"/>
      <c r="C563" s="10"/>
      <c r="D563" s="10"/>
      <c r="E563" s="11" t="s">
        <v>64</v>
      </c>
      <c r="F563" s="11" t="s">
        <v>64</v>
      </c>
      <c r="G563" s="11" t="s">
        <v>105</v>
      </c>
      <c r="H563" s="11" t="s">
        <v>24</v>
      </c>
      <c r="I563" s="11"/>
      <c r="J563" s="11" t="s">
        <v>263</v>
      </c>
      <c r="K563" s="11" t="n">
        <v>27</v>
      </c>
      <c r="L563" s="11"/>
      <c r="M563" s="11"/>
    </row>
    <row r="564" customFormat="false" ht="12.3" hidden="false" customHeight="false" outlineLevel="0" collapsed="false">
      <c r="A564" s="10" t="s">
        <v>32</v>
      </c>
      <c r="B564" s="10"/>
      <c r="C564" s="10"/>
      <c r="D564" s="10"/>
      <c r="E564" s="11" t="s">
        <v>41</v>
      </c>
      <c r="F564" s="11" t="s">
        <v>41</v>
      </c>
      <c r="G564" s="11" t="s">
        <v>24</v>
      </c>
      <c r="H564" s="11" t="s">
        <v>24</v>
      </c>
      <c r="I564" s="11"/>
      <c r="J564" s="11" t="s">
        <v>42</v>
      </c>
      <c r="K564" s="11" t="n">
        <v>38.7</v>
      </c>
      <c r="L564" s="11"/>
      <c r="M564" s="11"/>
    </row>
    <row r="565" customFormat="false" ht="14.7" hidden="false" customHeight="false" outlineLevel="0" collapsed="false">
      <c r="A565" s="10" t="s">
        <v>201</v>
      </c>
      <c r="B565" s="10"/>
      <c r="C565" s="10"/>
      <c r="D565" s="10"/>
      <c r="E565" s="11" t="s">
        <v>50</v>
      </c>
      <c r="F565" s="11"/>
      <c r="G565" s="11" t="n">
        <v>2</v>
      </c>
      <c r="H565" s="11" t="n">
        <v>0.3</v>
      </c>
      <c r="I565" s="11"/>
      <c r="J565" s="11" t="n">
        <v>12.7</v>
      </c>
      <c r="K565" s="11" t="n">
        <v>61.2</v>
      </c>
      <c r="L565" s="11"/>
      <c r="M565" s="11"/>
    </row>
    <row r="566" customFormat="false" ht="21.75" hidden="false" customHeight="false" outlineLevel="0" collapsed="false">
      <c r="A566" s="10" t="s">
        <v>143</v>
      </c>
      <c r="B566" s="10"/>
      <c r="C566" s="10"/>
      <c r="D566" s="10"/>
      <c r="E566" s="11" t="s">
        <v>50</v>
      </c>
      <c r="F566" s="11" t="s">
        <v>50</v>
      </c>
      <c r="G566" s="11" t="s">
        <v>72</v>
      </c>
      <c r="H566" s="11" t="s">
        <v>168</v>
      </c>
      <c r="I566" s="11"/>
      <c r="J566" s="11" t="s">
        <v>202</v>
      </c>
      <c r="K566" s="11" t="n">
        <v>61.2</v>
      </c>
      <c r="L566" s="11"/>
      <c r="M566" s="11"/>
    </row>
    <row r="567" customFormat="false" ht="14.7" hidden="false" customHeight="false" outlineLevel="0" collapsed="false">
      <c r="A567" s="10"/>
      <c r="B567" s="10"/>
      <c r="C567" s="10"/>
      <c r="D567" s="10"/>
      <c r="E567" s="10"/>
      <c r="F567" s="10"/>
      <c r="G567" s="13" t="n">
        <v>32.2</v>
      </c>
      <c r="H567" s="13" t="n">
        <v>28.6</v>
      </c>
      <c r="I567" s="13"/>
      <c r="J567" s="13" t="n">
        <v>81.9</v>
      </c>
      <c r="K567" s="13" t="n">
        <v>714.2</v>
      </c>
      <c r="L567" s="13"/>
      <c r="M567" s="13"/>
    </row>
    <row r="568" customFormat="false" ht="21.3" hidden="false" customHeight="false" outlineLevel="0" collapsed="false">
      <c r="A568" s="7" t="s">
        <v>94</v>
      </c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4.7" hidden="false" customHeight="false" outlineLevel="0" collapsed="false">
      <c r="A569" s="10" t="s">
        <v>95</v>
      </c>
      <c r="B569" s="10"/>
      <c r="C569" s="10"/>
      <c r="D569" s="10"/>
      <c r="E569" s="11" t="s">
        <v>71</v>
      </c>
      <c r="F569" s="11"/>
      <c r="G569" s="11" t="n">
        <v>6.3</v>
      </c>
      <c r="H569" s="11" t="n">
        <v>7.4</v>
      </c>
      <c r="I569" s="11"/>
      <c r="J569" s="11" t="n">
        <v>40.6</v>
      </c>
      <c r="K569" s="11" t="n">
        <v>254</v>
      </c>
      <c r="L569" s="11"/>
      <c r="M569" s="11"/>
    </row>
    <row r="570" customFormat="false" ht="12.3" hidden="false" customHeight="false" outlineLevel="0" collapsed="false">
      <c r="A570" s="10" t="s">
        <v>79</v>
      </c>
      <c r="B570" s="10"/>
      <c r="C570" s="10"/>
      <c r="D570" s="10"/>
      <c r="E570" s="11" t="s">
        <v>416</v>
      </c>
      <c r="F570" s="11" t="s">
        <v>416</v>
      </c>
      <c r="G570" s="11" t="s">
        <v>138</v>
      </c>
      <c r="H570" s="11" t="s">
        <v>67</v>
      </c>
      <c r="I570" s="11"/>
      <c r="J570" s="11" t="s">
        <v>417</v>
      </c>
      <c r="K570" s="11" t="n">
        <v>136.1</v>
      </c>
      <c r="L570" s="11"/>
      <c r="M570" s="11"/>
    </row>
    <row r="571" customFormat="false" ht="12.3" hidden="false" customHeight="false" outlineLevel="0" collapsed="false">
      <c r="A571" s="10" t="s">
        <v>32</v>
      </c>
      <c r="B571" s="10"/>
      <c r="C571" s="10"/>
      <c r="D571" s="10"/>
      <c r="E571" s="11" t="s">
        <v>176</v>
      </c>
      <c r="F571" s="11" t="s">
        <v>176</v>
      </c>
      <c r="G571" s="11" t="s">
        <v>24</v>
      </c>
      <c r="H571" s="11" t="s">
        <v>24</v>
      </c>
      <c r="I571" s="11"/>
      <c r="J571" s="11" t="s">
        <v>41</v>
      </c>
      <c r="K571" s="11" t="n">
        <v>39.9</v>
      </c>
      <c r="L571" s="11"/>
      <c r="M571" s="11"/>
    </row>
    <row r="572" customFormat="false" ht="12.3" hidden="false" customHeight="false" outlineLevel="0" collapsed="false">
      <c r="A572" s="10" t="s">
        <v>25</v>
      </c>
      <c r="B572" s="10"/>
      <c r="C572" s="10"/>
      <c r="D572" s="10"/>
      <c r="E572" s="11" t="s">
        <v>418</v>
      </c>
      <c r="F572" s="11" t="s">
        <v>418</v>
      </c>
      <c r="G572" s="11" t="s">
        <v>117</v>
      </c>
      <c r="H572" s="11" t="s">
        <v>286</v>
      </c>
      <c r="I572" s="11"/>
      <c r="J572" s="11" t="s">
        <v>72</v>
      </c>
      <c r="K572" s="11" t="n">
        <v>22.5</v>
      </c>
      <c r="L572" s="11"/>
      <c r="M572" s="11"/>
    </row>
    <row r="573" customFormat="false" ht="12.3" hidden="false" customHeight="false" outlineLevel="0" collapsed="false">
      <c r="A573" s="10" t="s">
        <v>35</v>
      </c>
      <c r="B573" s="10"/>
      <c r="C573" s="10"/>
      <c r="D573" s="10"/>
      <c r="E573" s="11" t="s">
        <v>125</v>
      </c>
      <c r="F573" s="11" t="s">
        <v>125</v>
      </c>
      <c r="G573" s="11" t="s">
        <v>24</v>
      </c>
      <c r="H573" s="11" t="s">
        <v>207</v>
      </c>
      <c r="I573" s="11"/>
      <c r="J573" s="11" t="s">
        <v>24</v>
      </c>
      <c r="K573" s="11" t="n">
        <v>17.5</v>
      </c>
      <c r="L573" s="11"/>
      <c r="M573" s="11"/>
    </row>
    <row r="574" customFormat="false" ht="12.3" hidden="false" customHeight="false" outlineLevel="0" collapsed="false">
      <c r="A574" s="10" t="s">
        <v>87</v>
      </c>
      <c r="B574" s="10"/>
      <c r="C574" s="10"/>
      <c r="D574" s="10"/>
      <c r="E574" s="11" t="s">
        <v>33</v>
      </c>
      <c r="F574" s="11" t="s">
        <v>33</v>
      </c>
      <c r="G574" s="11" t="s">
        <v>24</v>
      </c>
      <c r="H574" s="11" t="s">
        <v>34</v>
      </c>
      <c r="I574" s="11"/>
      <c r="J574" s="11" t="s">
        <v>24</v>
      </c>
      <c r="K574" s="11" t="n">
        <v>31.4</v>
      </c>
      <c r="L574" s="11"/>
      <c r="M574" s="11"/>
    </row>
    <row r="575" customFormat="false" ht="12.3" hidden="false" customHeight="false" outlineLevel="0" collapsed="false">
      <c r="A575" s="10" t="s">
        <v>102</v>
      </c>
      <c r="B575" s="10"/>
      <c r="C575" s="10"/>
      <c r="D575" s="10"/>
      <c r="E575" s="11" t="s">
        <v>419</v>
      </c>
      <c r="F575" s="11" t="s">
        <v>124</v>
      </c>
      <c r="G575" s="11" t="s">
        <v>107</v>
      </c>
      <c r="H575" s="11" t="s">
        <v>107</v>
      </c>
      <c r="I575" s="11"/>
      <c r="J575" s="11" t="s">
        <v>24</v>
      </c>
      <c r="K575" s="11" t="n">
        <v>4.8</v>
      </c>
      <c r="L575" s="11"/>
      <c r="M575" s="11"/>
    </row>
    <row r="576" customFormat="false" ht="12.3" hidden="false" customHeight="false" outlineLevel="0" collapsed="false">
      <c r="A576" s="10" t="s">
        <v>106</v>
      </c>
      <c r="B576" s="10"/>
      <c r="C576" s="10"/>
      <c r="D576" s="10"/>
      <c r="E576" s="11" t="s">
        <v>125</v>
      </c>
      <c r="F576" s="11" t="s">
        <v>125</v>
      </c>
      <c r="G576" s="11" t="s">
        <v>168</v>
      </c>
      <c r="H576" s="11" t="s">
        <v>24</v>
      </c>
      <c r="I576" s="11"/>
      <c r="J576" s="11" t="s">
        <v>47</v>
      </c>
      <c r="K576" s="11" t="n">
        <v>1.8</v>
      </c>
      <c r="L576" s="11"/>
      <c r="M576" s="11"/>
    </row>
    <row r="577" customFormat="false" ht="14.7" hidden="false" customHeight="false" outlineLevel="0" collapsed="false">
      <c r="A577" s="10" t="s">
        <v>420</v>
      </c>
      <c r="B577" s="10"/>
      <c r="C577" s="10"/>
      <c r="D577" s="10"/>
      <c r="E577" s="11" t="s">
        <v>92</v>
      </c>
      <c r="F577" s="11"/>
      <c r="G577" s="11"/>
      <c r="H577" s="11"/>
      <c r="I577" s="11"/>
      <c r="J577" s="11" t="n">
        <v>9.7</v>
      </c>
      <c r="K577" s="11" t="n">
        <v>38.7</v>
      </c>
      <c r="L577" s="11"/>
      <c r="M577" s="11"/>
    </row>
    <row r="578" customFormat="false" ht="12.3" hidden="false" customHeight="false" outlineLevel="0" collapsed="false">
      <c r="A578" s="10" t="s">
        <v>109</v>
      </c>
      <c r="B578" s="10"/>
      <c r="C578" s="10"/>
      <c r="D578" s="10"/>
      <c r="E578" s="11" t="s">
        <v>421</v>
      </c>
      <c r="F578" s="11" t="s">
        <v>421</v>
      </c>
      <c r="G578" s="11" t="s">
        <v>24</v>
      </c>
      <c r="H578" s="11" t="s">
        <v>24</v>
      </c>
      <c r="I578" s="11"/>
      <c r="J578" s="11" t="s">
        <v>24</v>
      </c>
      <c r="K578" s="11" t="n">
        <v>0</v>
      </c>
      <c r="L578" s="11"/>
      <c r="M578" s="11"/>
    </row>
    <row r="579" customFormat="false" ht="12.3" hidden="false" customHeight="false" outlineLevel="0" collapsed="false">
      <c r="A579" s="10" t="s">
        <v>22</v>
      </c>
      <c r="B579" s="10"/>
      <c r="C579" s="10"/>
      <c r="D579" s="10"/>
      <c r="E579" s="11" t="s">
        <v>59</v>
      </c>
      <c r="F579" s="11" t="s">
        <v>59</v>
      </c>
      <c r="G579" s="11" t="s">
        <v>24</v>
      </c>
      <c r="H579" s="11" t="s">
        <v>24</v>
      </c>
      <c r="I579" s="11"/>
      <c r="J579" s="11" t="s">
        <v>24</v>
      </c>
      <c r="K579" s="11" t="n">
        <v>0</v>
      </c>
      <c r="L579" s="11"/>
      <c r="M579" s="11"/>
    </row>
    <row r="580" customFormat="false" ht="12.3" hidden="false" customHeight="false" outlineLevel="0" collapsed="false">
      <c r="A580" s="10" t="s">
        <v>32</v>
      </c>
      <c r="B580" s="10"/>
      <c r="C580" s="10"/>
      <c r="D580" s="10"/>
      <c r="E580" s="11" t="s">
        <v>41</v>
      </c>
      <c r="F580" s="11" t="s">
        <v>41</v>
      </c>
      <c r="G580" s="11" t="s">
        <v>24</v>
      </c>
      <c r="H580" s="11" t="s">
        <v>24</v>
      </c>
      <c r="I580" s="11"/>
      <c r="J580" s="11" t="s">
        <v>42</v>
      </c>
      <c r="K580" s="11" t="n">
        <v>38.7</v>
      </c>
      <c r="L580" s="11"/>
      <c r="M580" s="11"/>
    </row>
    <row r="581" customFormat="false" ht="14.7" hidden="false" customHeight="false" outlineLevel="0" collapsed="false">
      <c r="A581" s="10" t="s">
        <v>331</v>
      </c>
      <c r="B581" s="10"/>
      <c r="C581" s="10"/>
      <c r="D581" s="10"/>
      <c r="E581" s="11" t="s">
        <v>96</v>
      </c>
      <c r="F581" s="11"/>
      <c r="G581" s="11" t="n">
        <v>0.2</v>
      </c>
      <c r="H581" s="11" t="n">
        <v>0.2</v>
      </c>
      <c r="I581" s="11"/>
      <c r="J581" s="11" t="n">
        <v>4.9</v>
      </c>
      <c r="K581" s="11" t="n">
        <v>23.5</v>
      </c>
      <c r="L581" s="11"/>
      <c r="M581" s="11"/>
    </row>
    <row r="582" customFormat="false" ht="12.3" hidden="false" customHeight="false" outlineLevel="0" collapsed="false">
      <c r="A582" s="10" t="s">
        <v>169</v>
      </c>
      <c r="B582" s="10"/>
      <c r="C582" s="10"/>
      <c r="D582" s="10"/>
      <c r="E582" s="11" t="s">
        <v>332</v>
      </c>
      <c r="F582" s="11" t="s">
        <v>96</v>
      </c>
      <c r="G582" s="11" t="s">
        <v>59</v>
      </c>
      <c r="H582" s="11" t="s">
        <v>59</v>
      </c>
      <c r="I582" s="11"/>
      <c r="J582" s="11" t="s">
        <v>100</v>
      </c>
      <c r="K582" s="11" t="n">
        <v>23.5</v>
      </c>
      <c r="L582" s="11"/>
      <c r="M582" s="11"/>
    </row>
    <row r="583" customFormat="false" ht="14.7" hidden="false" customHeight="false" outlineLevel="0" collapsed="false">
      <c r="A583" s="10"/>
      <c r="B583" s="10"/>
      <c r="C583" s="10"/>
      <c r="D583" s="10"/>
      <c r="E583" s="10"/>
      <c r="F583" s="10"/>
      <c r="G583" s="13" t="n">
        <v>6.5</v>
      </c>
      <c r="H583" s="13" t="n">
        <v>7.6</v>
      </c>
      <c r="I583" s="13"/>
      <c r="J583" s="13" t="n">
        <v>55.2</v>
      </c>
      <c r="K583" s="13" t="n">
        <v>316.2</v>
      </c>
      <c r="L583" s="13"/>
      <c r="M583" s="13"/>
    </row>
    <row r="584" customFormat="false" ht="21.3" hidden="false" customHeight="false" outlineLevel="0" collapsed="false">
      <c r="A584" s="7" t="s">
        <v>110</v>
      </c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4.7" hidden="false" customHeight="false" outlineLevel="0" collapsed="false">
      <c r="A585" s="10" t="s">
        <v>422</v>
      </c>
      <c r="B585" s="10"/>
      <c r="C585" s="10"/>
      <c r="D585" s="10"/>
      <c r="E585" s="11" t="s">
        <v>97</v>
      </c>
      <c r="F585" s="11"/>
      <c r="G585" s="11" t="n">
        <v>0.4</v>
      </c>
      <c r="H585" s="11" t="n">
        <v>3</v>
      </c>
      <c r="I585" s="11"/>
      <c r="J585" s="11" t="n">
        <v>1.5</v>
      </c>
      <c r="K585" s="11" t="n">
        <v>35.9</v>
      </c>
      <c r="L585" s="11"/>
      <c r="M585" s="11"/>
    </row>
    <row r="586" customFormat="false" ht="12.3" hidden="false" customHeight="false" outlineLevel="0" collapsed="false">
      <c r="A586" s="10" t="s">
        <v>251</v>
      </c>
      <c r="B586" s="10"/>
      <c r="C586" s="10"/>
      <c r="D586" s="10"/>
      <c r="E586" s="11" t="s">
        <v>423</v>
      </c>
      <c r="F586" s="11" t="s">
        <v>424</v>
      </c>
      <c r="G586" s="11" t="s">
        <v>107</v>
      </c>
      <c r="H586" s="11" t="s">
        <v>47</v>
      </c>
      <c r="I586" s="11"/>
      <c r="J586" s="11" t="s">
        <v>114</v>
      </c>
      <c r="K586" s="11" t="n">
        <v>9.7</v>
      </c>
      <c r="L586" s="11"/>
      <c r="M586" s="11"/>
    </row>
    <row r="587" customFormat="false" ht="12.3" hidden="false" customHeight="false" outlineLevel="0" collapsed="false">
      <c r="A587" s="10" t="s">
        <v>87</v>
      </c>
      <c r="B587" s="10"/>
      <c r="C587" s="10"/>
      <c r="D587" s="10"/>
      <c r="E587" s="11" t="s">
        <v>39</v>
      </c>
      <c r="F587" s="11" t="s">
        <v>39</v>
      </c>
      <c r="G587" s="11" t="s">
        <v>24</v>
      </c>
      <c r="H587" s="11" t="s">
        <v>88</v>
      </c>
      <c r="I587" s="11"/>
      <c r="J587" s="11" t="s">
        <v>24</v>
      </c>
      <c r="K587" s="11" t="n">
        <v>26.2</v>
      </c>
      <c r="L587" s="11"/>
      <c r="M587" s="11"/>
    </row>
    <row r="588" customFormat="false" ht="14.7" hidden="false" customHeight="false" outlineLevel="0" collapsed="false">
      <c r="A588" s="10" t="s">
        <v>425</v>
      </c>
      <c r="B588" s="10"/>
      <c r="C588" s="10"/>
      <c r="D588" s="10"/>
      <c r="E588" s="11" t="s">
        <v>71</v>
      </c>
      <c r="F588" s="11"/>
      <c r="G588" s="11" t="n">
        <v>13.2</v>
      </c>
      <c r="H588" s="11" t="n">
        <v>7.5</v>
      </c>
      <c r="I588" s="11"/>
      <c r="J588" s="11" t="n">
        <v>2.2</v>
      </c>
      <c r="K588" s="11" t="n">
        <v>145.5</v>
      </c>
      <c r="L588" s="11"/>
      <c r="M588" s="11"/>
    </row>
    <row r="589" customFormat="false" ht="12.3" hidden="false" customHeight="false" outlineLevel="0" collapsed="false">
      <c r="A589" s="10" t="s">
        <v>120</v>
      </c>
      <c r="B589" s="10"/>
      <c r="C589" s="10"/>
      <c r="D589" s="10"/>
      <c r="E589" s="11" t="s">
        <v>426</v>
      </c>
      <c r="F589" s="11" t="s">
        <v>427</v>
      </c>
      <c r="G589" s="11" t="s">
        <v>163</v>
      </c>
      <c r="H589" s="11" t="s">
        <v>412</v>
      </c>
      <c r="I589" s="11"/>
      <c r="J589" s="11" t="s">
        <v>24</v>
      </c>
      <c r="K589" s="11" t="n">
        <v>91.2</v>
      </c>
      <c r="L589" s="11"/>
      <c r="M589" s="11"/>
    </row>
    <row r="590" customFormat="false" ht="12.3" hidden="false" customHeight="false" outlineLevel="0" collapsed="false">
      <c r="A590" s="10" t="s">
        <v>35</v>
      </c>
      <c r="B590" s="10"/>
      <c r="C590" s="10"/>
      <c r="D590" s="10"/>
      <c r="E590" s="11" t="s">
        <v>116</v>
      </c>
      <c r="F590" s="11" t="s">
        <v>116</v>
      </c>
      <c r="G590" s="11" t="s">
        <v>24</v>
      </c>
      <c r="H590" s="11" t="s">
        <v>100</v>
      </c>
      <c r="I590" s="11"/>
      <c r="J590" s="11" t="s">
        <v>24</v>
      </c>
      <c r="K590" s="11" t="n">
        <v>43.6</v>
      </c>
      <c r="L590" s="11"/>
      <c r="M590" s="11"/>
    </row>
    <row r="591" customFormat="false" ht="12.3" hidden="false" customHeight="false" outlineLevel="0" collapsed="false">
      <c r="A591" s="10" t="s">
        <v>191</v>
      </c>
      <c r="B591" s="10"/>
      <c r="C591" s="10"/>
      <c r="D591" s="10"/>
      <c r="E591" s="11" t="s">
        <v>72</v>
      </c>
      <c r="F591" s="11" t="s">
        <v>72</v>
      </c>
      <c r="G591" s="11" t="s">
        <v>47</v>
      </c>
      <c r="H591" s="11" t="s">
        <v>24</v>
      </c>
      <c r="I591" s="11"/>
      <c r="J591" s="11" t="s">
        <v>107</v>
      </c>
      <c r="K591" s="11" t="n">
        <v>1.9</v>
      </c>
      <c r="L591" s="11"/>
      <c r="M591" s="11"/>
    </row>
    <row r="592" customFormat="false" ht="12.3" hidden="false" customHeight="false" outlineLevel="0" collapsed="false">
      <c r="A592" s="10" t="s">
        <v>84</v>
      </c>
      <c r="B592" s="10"/>
      <c r="C592" s="10"/>
      <c r="D592" s="10"/>
      <c r="E592" s="11" t="s">
        <v>81</v>
      </c>
      <c r="F592" s="11" t="s">
        <v>85</v>
      </c>
      <c r="G592" s="11" t="s">
        <v>59</v>
      </c>
      <c r="H592" s="11" t="s">
        <v>24</v>
      </c>
      <c r="I592" s="11"/>
      <c r="J592" s="11" t="s">
        <v>20</v>
      </c>
      <c r="K592" s="11" t="n">
        <v>5</v>
      </c>
      <c r="L592" s="11"/>
      <c r="M592" s="11"/>
    </row>
    <row r="593" customFormat="false" ht="12.3" hidden="false" customHeight="false" outlineLevel="0" collapsed="false">
      <c r="A593" s="10" t="s">
        <v>80</v>
      </c>
      <c r="B593" s="10"/>
      <c r="C593" s="10"/>
      <c r="D593" s="10"/>
      <c r="E593" s="11" t="s">
        <v>81</v>
      </c>
      <c r="F593" s="11" t="s">
        <v>82</v>
      </c>
      <c r="G593" s="11" t="s">
        <v>47</v>
      </c>
      <c r="H593" s="11" t="s">
        <v>24</v>
      </c>
      <c r="I593" s="11"/>
      <c r="J593" s="11" t="s">
        <v>83</v>
      </c>
      <c r="K593" s="11" t="n">
        <v>3.8</v>
      </c>
      <c r="L593" s="11"/>
      <c r="M593" s="11"/>
    </row>
    <row r="594" customFormat="false" ht="14.7" hidden="false" customHeight="false" outlineLevel="0" collapsed="false">
      <c r="A594" s="10" t="s">
        <v>428</v>
      </c>
      <c r="B594" s="10"/>
      <c r="C594" s="10"/>
      <c r="D594" s="10"/>
      <c r="E594" s="11" t="s">
        <v>238</v>
      </c>
      <c r="F594" s="11"/>
      <c r="G594" s="11" t="n">
        <v>7.4</v>
      </c>
      <c r="H594" s="11" t="n">
        <v>5.9</v>
      </c>
      <c r="I594" s="11"/>
      <c r="J594" s="11" t="n">
        <v>33.3</v>
      </c>
      <c r="K594" s="11" t="n">
        <v>215.6</v>
      </c>
      <c r="L594" s="11"/>
      <c r="M594" s="11"/>
    </row>
    <row r="595" customFormat="false" ht="12.3" hidden="false" customHeight="false" outlineLevel="0" collapsed="false">
      <c r="A595" s="10" t="s">
        <v>429</v>
      </c>
      <c r="B595" s="10"/>
      <c r="C595" s="10"/>
      <c r="D595" s="10"/>
      <c r="E595" s="11" t="s">
        <v>71</v>
      </c>
      <c r="F595" s="11" t="s">
        <v>71</v>
      </c>
      <c r="G595" s="11" t="s">
        <v>215</v>
      </c>
      <c r="H595" s="11" t="s">
        <v>207</v>
      </c>
      <c r="I595" s="11"/>
      <c r="J595" s="11" t="s">
        <v>295</v>
      </c>
      <c r="K595" s="11" t="n">
        <v>179.3</v>
      </c>
      <c r="L595" s="11"/>
      <c r="M595" s="11"/>
    </row>
    <row r="596" customFormat="false" ht="12.3" hidden="false" customHeight="false" outlineLevel="0" collapsed="false">
      <c r="A596" s="10" t="s">
        <v>30</v>
      </c>
      <c r="B596" s="10"/>
      <c r="C596" s="10"/>
      <c r="D596" s="10"/>
      <c r="E596" s="11" t="s">
        <v>175</v>
      </c>
      <c r="F596" s="11" t="s">
        <v>175</v>
      </c>
      <c r="G596" s="11" t="s">
        <v>24</v>
      </c>
      <c r="H596" s="11" t="s">
        <v>24</v>
      </c>
      <c r="I596" s="11"/>
      <c r="J596" s="11" t="s">
        <v>24</v>
      </c>
      <c r="K596" s="11" t="n">
        <v>0</v>
      </c>
      <c r="L596" s="11"/>
      <c r="M596" s="11"/>
    </row>
    <row r="597" customFormat="false" ht="12.3" hidden="false" customHeight="false" outlineLevel="0" collapsed="false">
      <c r="A597" s="10" t="s">
        <v>35</v>
      </c>
      <c r="B597" s="10"/>
      <c r="C597" s="10"/>
      <c r="D597" s="10"/>
      <c r="E597" s="11" t="s">
        <v>99</v>
      </c>
      <c r="F597" s="11" t="s">
        <v>99</v>
      </c>
      <c r="G597" s="11" t="s">
        <v>24</v>
      </c>
      <c r="H597" s="11" t="s">
        <v>66</v>
      </c>
      <c r="I597" s="11"/>
      <c r="J597" s="11" t="s">
        <v>24</v>
      </c>
      <c r="K597" s="11" t="n">
        <v>36.3</v>
      </c>
      <c r="L597" s="11"/>
      <c r="M597" s="11"/>
    </row>
    <row r="598" customFormat="false" ht="14.7" hidden="false" customHeight="false" outlineLevel="0" collapsed="false">
      <c r="A598" s="10" t="s">
        <v>430</v>
      </c>
      <c r="B598" s="10"/>
      <c r="C598" s="10"/>
      <c r="D598" s="10"/>
      <c r="E598" s="11" t="s">
        <v>92</v>
      </c>
      <c r="F598" s="11"/>
      <c r="G598" s="11"/>
      <c r="H598" s="11"/>
      <c r="I598" s="11"/>
      <c r="J598" s="11" t="n">
        <v>14.6</v>
      </c>
      <c r="K598" s="11" t="n">
        <v>58.1</v>
      </c>
      <c r="L598" s="11"/>
      <c r="M598" s="11"/>
    </row>
    <row r="599" customFormat="false" ht="12.3" hidden="false" customHeight="false" outlineLevel="0" collapsed="false">
      <c r="A599" s="10" t="s">
        <v>109</v>
      </c>
      <c r="B599" s="10"/>
      <c r="C599" s="10"/>
      <c r="D599" s="10"/>
      <c r="E599" s="11" t="s">
        <v>20</v>
      </c>
      <c r="F599" s="11" t="s">
        <v>20</v>
      </c>
      <c r="G599" s="11" t="s">
        <v>59</v>
      </c>
      <c r="H599" s="11" t="s">
        <v>24</v>
      </c>
      <c r="I599" s="11"/>
      <c r="J599" s="11" t="s">
        <v>107</v>
      </c>
      <c r="K599" s="11" t="n">
        <v>2.4</v>
      </c>
      <c r="L599" s="11"/>
      <c r="M599" s="11"/>
    </row>
    <row r="600" customFormat="false" ht="12.3" hidden="false" customHeight="false" outlineLevel="0" collapsed="false">
      <c r="A600" s="10" t="s">
        <v>22</v>
      </c>
      <c r="B600" s="10"/>
      <c r="C600" s="10"/>
      <c r="D600" s="10"/>
      <c r="E600" s="11" t="s">
        <v>369</v>
      </c>
      <c r="F600" s="11" t="s">
        <v>369</v>
      </c>
      <c r="G600" s="11" t="s">
        <v>24</v>
      </c>
      <c r="H600" s="11" t="s">
        <v>24</v>
      </c>
      <c r="I600" s="11"/>
      <c r="J600" s="11" t="s">
        <v>24</v>
      </c>
      <c r="K600" s="11" t="n">
        <v>0</v>
      </c>
      <c r="L600" s="11"/>
      <c r="M600" s="11"/>
    </row>
    <row r="601" customFormat="false" ht="12.3" hidden="false" customHeight="false" outlineLevel="0" collapsed="false">
      <c r="A601" s="10" t="s">
        <v>32</v>
      </c>
      <c r="B601" s="10"/>
      <c r="C601" s="10"/>
      <c r="D601" s="10"/>
      <c r="E601" s="11" t="s">
        <v>81</v>
      </c>
      <c r="F601" s="11" t="s">
        <v>81</v>
      </c>
      <c r="G601" s="11" t="s">
        <v>24</v>
      </c>
      <c r="H601" s="11" t="s">
        <v>24</v>
      </c>
      <c r="I601" s="11"/>
      <c r="J601" s="11" t="s">
        <v>140</v>
      </c>
      <c r="K601" s="11" t="n">
        <v>58.1</v>
      </c>
      <c r="L601" s="11"/>
      <c r="M601" s="11"/>
    </row>
    <row r="602" customFormat="false" ht="14.7" hidden="false" customHeight="false" outlineLevel="0" collapsed="false">
      <c r="A602" s="10" t="s">
        <v>431</v>
      </c>
      <c r="B602" s="10"/>
      <c r="C602" s="10"/>
      <c r="D602" s="10"/>
      <c r="E602" s="11" t="s">
        <v>142</v>
      </c>
      <c r="F602" s="11"/>
      <c r="G602" s="11" t="n">
        <v>1.5</v>
      </c>
      <c r="H602" s="11" t="n">
        <v>0.6</v>
      </c>
      <c r="I602" s="11"/>
      <c r="J602" s="11" t="n">
        <v>10</v>
      </c>
      <c r="K602" s="11" t="n">
        <v>50.8</v>
      </c>
      <c r="L602" s="11"/>
      <c r="M602" s="11"/>
    </row>
    <row r="603" customFormat="false" ht="21.75" hidden="false" customHeight="false" outlineLevel="0" collapsed="false">
      <c r="A603" s="10" t="s">
        <v>49</v>
      </c>
      <c r="B603" s="10"/>
      <c r="C603" s="10"/>
      <c r="D603" s="10"/>
      <c r="E603" s="11" t="s">
        <v>142</v>
      </c>
      <c r="F603" s="11" t="s">
        <v>142</v>
      </c>
      <c r="G603" s="11" t="s">
        <v>114</v>
      </c>
      <c r="H603" s="11" t="s">
        <v>105</v>
      </c>
      <c r="I603" s="11"/>
      <c r="J603" s="11" t="s">
        <v>41</v>
      </c>
      <c r="K603" s="11" t="n">
        <v>50.8</v>
      </c>
      <c r="L603" s="11"/>
      <c r="M603" s="11"/>
    </row>
    <row r="604" customFormat="false" ht="14.7" hidden="false" customHeight="false" outlineLevel="0" collapsed="false">
      <c r="A604" s="10"/>
      <c r="B604" s="10"/>
      <c r="C604" s="10"/>
      <c r="D604" s="10"/>
      <c r="E604" s="10"/>
      <c r="F604" s="10"/>
      <c r="G604" s="13" t="n">
        <v>22.5</v>
      </c>
      <c r="H604" s="13" t="n">
        <v>17</v>
      </c>
      <c r="I604" s="13"/>
      <c r="J604" s="13" t="n">
        <v>61.6</v>
      </c>
      <c r="K604" s="13" t="n">
        <v>505.9</v>
      </c>
      <c r="L604" s="13"/>
      <c r="M604" s="13"/>
    </row>
    <row r="605" customFormat="false" ht="14.7" hidden="false" customHeight="false" outlineLevel="0" collapsed="false">
      <c r="A605" s="14" t="s">
        <v>298</v>
      </c>
      <c r="B605" s="14"/>
      <c r="C605" s="14"/>
      <c r="D605" s="14"/>
      <c r="E605" s="14"/>
      <c r="F605" s="14"/>
      <c r="G605" s="13" t="n">
        <v>75.6</v>
      </c>
      <c r="H605" s="13" t="n">
        <v>77.4</v>
      </c>
      <c r="I605" s="13"/>
      <c r="J605" s="13" t="n">
        <v>265.3</v>
      </c>
      <c r="K605" s="13" t="n">
        <v>2077.6</v>
      </c>
      <c r="L605" s="13"/>
      <c r="M605" s="13"/>
    </row>
    <row r="606" customFormat="false" ht="14.25" hidden="false" customHeight="false" outlineLevel="0" collapsed="false">
      <c r="A606" s="1"/>
      <c r="B606" s="1"/>
      <c r="C606" s="1"/>
      <c r="D606" s="2"/>
      <c r="E606" s="2"/>
      <c r="F606" s="2"/>
      <c r="G606" s="2"/>
      <c r="H606" s="2"/>
      <c r="I606" s="3" t="s">
        <v>0</v>
      </c>
      <c r="J606" s="3"/>
      <c r="K606" s="3"/>
      <c r="L606" s="3"/>
      <c r="M606" s="3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4" t="s">
        <v>1</v>
      </c>
      <c r="J607" s="4"/>
      <c r="K607" s="4"/>
      <c r="L607" s="4"/>
      <c r="M607" s="4"/>
    </row>
    <row r="608" customFormat="false" ht="13.8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4" t="s">
        <v>2</v>
      </c>
      <c r="J608" s="4"/>
      <c r="K608" s="4"/>
      <c r="L608" s="4"/>
      <c r="M608" s="4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</row>
    <row r="610" customFormat="false" ht="0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5"/>
      <c r="J610" s="5"/>
      <c r="K610" s="5"/>
      <c r="L610" s="5"/>
      <c r="M610" s="5"/>
    </row>
    <row r="611" customFormat="false" ht="20.55" hidden="tru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customFormat="false" ht="19.2" hidden="false" customHeight="false" outlineLevel="0" collapsed="false">
      <c r="A612" s="2"/>
      <c r="B612" s="6" t="s">
        <v>3</v>
      </c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2"/>
    </row>
    <row r="613" customFormat="false" ht="6.45" hidden="tru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customFormat="false" ht="17.55" hidden="false" customHeight="false" outlineLevel="0" collapsed="false">
      <c r="A614" s="2"/>
      <c r="B614" s="2"/>
      <c r="C614" s="6" t="s">
        <v>299</v>
      </c>
      <c r="D614" s="6"/>
      <c r="E614" s="6"/>
      <c r="F614" s="6"/>
      <c r="G614" s="6"/>
      <c r="H614" s="6"/>
      <c r="I614" s="6"/>
      <c r="J614" s="6"/>
      <c r="K614" s="6"/>
      <c r="L614" s="2"/>
      <c r="M614" s="2"/>
    </row>
    <row r="615" customFormat="false" ht="13.8" hidden="tru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</row>
    <row r="616" customFormat="false" ht="18" hidden="false" customHeight="false" outlineLevel="0" collapsed="false">
      <c r="A616" s="6" t="s">
        <v>432</v>
      </c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</row>
    <row r="617" customFormat="false" ht="6.45" hidden="tru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</row>
    <row r="618" customFormat="false" ht="21.3" hidden="false" customHeight="false" outlineLevel="0" collapsed="false">
      <c r="A618" s="7" t="s">
        <v>6</v>
      </c>
      <c r="B618" s="7"/>
      <c r="C618" s="7"/>
      <c r="D618" s="7"/>
      <c r="E618" s="7" t="s">
        <v>7</v>
      </c>
      <c r="F618" s="7"/>
      <c r="G618" s="7" t="s">
        <v>8</v>
      </c>
      <c r="H618" s="7"/>
      <c r="I618" s="7"/>
      <c r="J618" s="7"/>
      <c r="K618" s="7" t="s">
        <v>9</v>
      </c>
      <c r="L618" s="7"/>
      <c r="M618" s="7"/>
    </row>
    <row r="619" customFormat="false" ht="28.2" hidden="false" customHeight="false" outlineLevel="0" collapsed="false">
      <c r="A619" s="7"/>
      <c r="B619" s="7"/>
      <c r="C619" s="7"/>
      <c r="D619" s="7"/>
      <c r="E619" s="7" t="s">
        <v>10</v>
      </c>
      <c r="F619" s="7" t="s">
        <v>11</v>
      </c>
      <c r="G619" s="7" t="s">
        <v>12</v>
      </c>
      <c r="H619" s="7" t="s">
        <v>13</v>
      </c>
      <c r="I619" s="7"/>
      <c r="J619" s="7" t="s">
        <v>14</v>
      </c>
      <c r="K619" s="7"/>
      <c r="L619" s="7"/>
      <c r="M619" s="7"/>
    </row>
    <row r="620" customFormat="false" ht="21.3" hidden="false" customHeight="false" outlineLevel="0" collapsed="false">
      <c r="A620" s="7" t="s">
        <v>148</v>
      </c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4.7" hidden="false" customHeight="false" outlineLevel="0" collapsed="false">
      <c r="A621" s="10" t="s">
        <v>433</v>
      </c>
      <c r="B621" s="10"/>
      <c r="C621" s="10"/>
      <c r="D621" s="10"/>
      <c r="E621" s="11" t="s">
        <v>157</v>
      </c>
      <c r="F621" s="11"/>
      <c r="G621" s="11" t="n">
        <v>7</v>
      </c>
      <c r="H621" s="11" t="n">
        <v>7.3</v>
      </c>
      <c r="I621" s="11"/>
      <c r="J621" s="11" t="n">
        <v>29.1</v>
      </c>
      <c r="K621" s="11" t="n">
        <v>210.4</v>
      </c>
      <c r="L621" s="11"/>
      <c r="M621" s="11"/>
    </row>
    <row r="622" customFormat="false" ht="12.3" hidden="false" customHeight="false" outlineLevel="0" collapsed="false">
      <c r="A622" s="10" t="s">
        <v>18</v>
      </c>
      <c r="B622" s="10"/>
      <c r="C622" s="10"/>
      <c r="D622" s="10"/>
      <c r="E622" s="11" t="s">
        <v>50</v>
      </c>
      <c r="F622" s="11" t="s">
        <v>302</v>
      </c>
      <c r="G622" s="11" t="s">
        <v>128</v>
      </c>
      <c r="H622" s="11" t="s">
        <v>83</v>
      </c>
      <c r="I622" s="11"/>
      <c r="J622" s="11" t="s">
        <v>345</v>
      </c>
      <c r="K622" s="11" t="n">
        <v>101.4</v>
      </c>
      <c r="L622" s="11"/>
      <c r="M622" s="11"/>
    </row>
    <row r="623" customFormat="false" ht="12.3" hidden="false" customHeight="false" outlineLevel="0" collapsed="false">
      <c r="A623" s="10" t="s">
        <v>22</v>
      </c>
      <c r="B623" s="10"/>
      <c r="C623" s="10"/>
      <c r="D623" s="10"/>
      <c r="E623" s="11" t="s">
        <v>50</v>
      </c>
      <c r="F623" s="11" t="s">
        <v>50</v>
      </c>
      <c r="G623" s="11" t="s">
        <v>24</v>
      </c>
      <c r="H623" s="11" t="s">
        <v>24</v>
      </c>
      <c r="I623" s="11"/>
      <c r="J623" s="11" t="s">
        <v>24</v>
      </c>
      <c r="K623" s="11" t="n">
        <v>0</v>
      </c>
      <c r="L623" s="11"/>
      <c r="M623" s="11"/>
    </row>
    <row r="624" customFormat="false" ht="12.3" hidden="false" customHeight="false" outlineLevel="0" collapsed="false">
      <c r="A624" s="10" t="s">
        <v>294</v>
      </c>
      <c r="B624" s="10"/>
      <c r="C624" s="10"/>
      <c r="D624" s="10"/>
      <c r="E624" s="11" t="s">
        <v>238</v>
      </c>
      <c r="F624" s="11" t="s">
        <v>238</v>
      </c>
      <c r="G624" s="11" t="s">
        <v>239</v>
      </c>
      <c r="H624" s="11" t="s">
        <v>205</v>
      </c>
      <c r="I624" s="11"/>
      <c r="J624" s="11" t="s">
        <v>263</v>
      </c>
      <c r="K624" s="11" t="n">
        <v>75.7</v>
      </c>
      <c r="L624" s="11"/>
      <c r="M624" s="11"/>
    </row>
    <row r="625" customFormat="false" ht="12.3" hidden="false" customHeight="false" outlineLevel="0" collapsed="false">
      <c r="A625" s="10" t="s">
        <v>30</v>
      </c>
      <c r="B625" s="10"/>
      <c r="C625" s="10"/>
      <c r="D625" s="10"/>
      <c r="E625" s="11" t="s">
        <v>31</v>
      </c>
      <c r="F625" s="11" t="s">
        <v>31</v>
      </c>
      <c r="G625" s="11" t="s">
        <v>24</v>
      </c>
      <c r="H625" s="11" t="s">
        <v>24</v>
      </c>
      <c r="I625" s="11"/>
      <c r="J625" s="11" t="s">
        <v>24</v>
      </c>
      <c r="K625" s="11" t="n">
        <v>0</v>
      </c>
      <c r="L625" s="11"/>
      <c r="M625" s="11"/>
    </row>
    <row r="626" customFormat="false" ht="12.3" hidden="false" customHeight="false" outlineLevel="0" collapsed="false">
      <c r="A626" s="10" t="s">
        <v>32</v>
      </c>
      <c r="B626" s="10"/>
      <c r="C626" s="10"/>
      <c r="D626" s="10"/>
      <c r="E626" s="11" t="s">
        <v>39</v>
      </c>
      <c r="F626" s="11" t="s">
        <v>39</v>
      </c>
      <c r="G626" s="11" t="s">
        <v>24</v>
      </c>
      <c r="H626" s="11" t="s">
        <v>24</v>
      </c>
      <c r="I626" s="11"/>
      <c r="J626" s="11" t="s">
        <v>88</v>
      </c>
      <c r="K626" s="11" t="n">
        <v>11.6</v>
      </c>
      <c r="L626" s="11"/>
      <c r="M626" s="11"/>
    </row>
    <row r="627" customFormat="false" ht="12.3" hidden="false" customHeight="false" outlineLevel="0" collapsed="false">
      <c r="A627" s="10" t="s">
        <v>35</v>
      </c>
      <c r="B627" s="10"/>
      <c r="C627" s="10"/>
      <c r="D627" s="10"/>
      <c r="E627" s="11" t="s">
        <v>39</v>
      </c>
      <c r="F627" s="11" t="s">
        <v>39</v>
      </c>
      <c r="G627" s="11" t="s">
        <v>24</v>
      </c>
      <c r="H627" s="11" t="s">
        <v>125</v>
      </c>
      <c r="I627" s="11"/>
      <c r="J627" s="11" t="s">
        <v>24</v>
      </c>
      <c r="K627" s="11" t="n">
        <v>21.7</v>
      </c>
      <c r="L627" s="11"/>
      <c r="M627" s="11"/>
    </row>
    <row r="628" customFormat="false" ht="14.7" hidden="false" customHeight="false" outlineLevel="0" collapsed="false">
      <c r="A628" s="10" t="s">
        <v>434</v>
      </c>
      <c r="B628" s="10"/>
      <c r="C628" s="10"/>
      <c r="D628" s="10"/>
      <c r="E628" s="11" t="s">
        <v>159</v>
      </c>
      <c r="F628" s="11"/>
      <c r="G628" s="11" t="n">
        <v>2.4</v>
      </c>
      <c r="H628" s="11" t="n">
        <v>9</v>
      </c>
      <c r="I628" s="11"/>
      <c r="J628" s="11" t="n">
        <v>15.5</v>
      </c>
      <c r="K628" s="11" t="n">
        <v>151.2</v>
      </c>
      <c r="L628" s="11"/>
      <c r="M628" s="11"/>
    </row>
    <row r="629" customFormat="false" ht="21.75" hidden="false" customHeight="false" outlineLevel="0" collapsed="false">
      <c r="A629" s="10" t="s">
        <v>49</v>
      </c>
      <c r="B629" s="10"/>
      <c r="C629" s="10"/>
      <c r="D629" s="10"/>
      <c r="E629" s="11" t="s">
        <v>50</v>
      </c>
      <c r="F629" s="11" t="s">
        <v>50</v>
      </c>
      <c r="G629" s="11" t="s">
        <v>51</v>
      </c>
      <c r="H629" s="11" t="s">
        <v>52</v>
      </c>
      <c r="I629" s="11"/>
      <c r="J629" s="11" t="s">
        <v>53</v>
      </c>
      <c r="K629" s="11" t="n">
        <v>78.6</v>
      </c>
      <c r="L629" s="11"/>
      <c r="M629" s="11"/>
    </row>
    <row r="630" customFormat="false" ht="12.3" hidden="false" customHeight="false" outlineLevel="0" collapsed="false">
      <c r="A630" s="10" t="s">
        <v>35</v>
      </c>
      <c r="B630" s="10"/>
      <c r="C630" s="10"/>
      <c r="D630" s="10"/>
      <c r="E630" s="11" t="s">
        <v>41</v>
      </c>
      <c r="F630" s="11" t="s">
        <v>41</v>
      </c>
      <c r="G630" s="11" t="s">
        <v>47</v>
      </c>
      <c r="H630" s="11" t="s">
        <v>60</v>
      </c>
      <c r="I630" s="11"/>
      <c r="J630" s="11" t="s">
        <v>47</v>
      </c>
      <c r="K630" s="11" t="n">
        <v>72.6</v>
      </c>
      <c r="L630" s="11"/>
      <c r="M630" s="11"/>
    </row>
    <row r="631" customFormat="false" ht="14.7" hidden="false" customHeight="false" outlineLevel="0" collapsed="false">
      <c r="A631" s="10" t="s">
        <v>435</v>
      </c>
      <c r="B631" s="10"/>
      <c r="C631" s="10"/>
      <c r="D631" s="10"/>
      <c r="E631" s="11" t="s">
        <v>157</v>
      </c>
      <c r="F631" s="11"/>
      <c r="G631" s="11" t="n">
        <v>3.6</v>
      </c>
      <c r="H631" s="11" t="n">
        <v>3.7</v>
      </c>
      <c r="I631" s="11"/>
      <c r="J631" s="11" t="n">
        <v>16.2</v>
      </c>
      <c r="K631" s="11" t="n">
        <v>113.4</v>
      </c>
      <c r="L631" s="11"/>
      <c r="M631" s="11"/>
    </row>
    <row r="632" customFormat="false" ht="12.3" hidden="false" customHeight="false" outlineLevel="0" collapsed="false">
      <c r="A632" s="10" t="s">
        <v>38</v>
      </c>
      <c r="B632" s="10"/>
      <c r="C632" s="10"/>
      <c r="D632" s="10"/>
      <c r="E632" s="11" t="s">
        <v>72</v>
      </c>
      <c r="F632" s="11" t="s">
        <v>72</v>
      </c>
      <c r="G632" s="11" t="s">
        <v>59</v>
      </c>
      <c r="H632" s="11" t="s">
        <v>24</v>
      </c>
      <c r="I632" s="11"/>
      <c r="J632" s="11" t="s">
        <v>286</v>
      </c>
      <c r="K632" s="11" t="n">
        <v>4.9</v>
      </c>
      <c r="L632" s="11"/>
      <c r="M632" s="11"/>
    </row>
    <row r="633" customFormat="false" ht="12.3" hidden="false" customHeight="false" outlineLevel="0" collapsed="false">
      <c r="A633" s="10" t="s">
        <v>32</v>
      </c>
      <c r="B633" s="10"/>
      <c r="C633" s="10"/>
      <c r="D633" s="10"/>
      <c r="E633" s="11" t="s">
        <v>41</v>
      </c>
      <c r="F633" s="11" t="s">
        <v>41</v>
      </c>
      <c r="G633" s="11" t="s">
        <v>24</v>
      </c>
      <c r="H633" s="11" t="s">
        <v>24</v>
      </c>
      <c r="I633" s="11"/>
      <c r="J633" s="11" t="s">
        <v>42</v>
      </c>
      <c r="K633" s="11" t="n">
        <v>38.7</v>
      </c>
      <c r="L633" s="11"/>
      <c r="M633" s="11"/>
    </row>
    <row r="634" customFormat="false" ht="12.3" hidden="false" customHeight="false" outlineLevel="0" collapsed="false">
      <c r="A634" s="10" t="s">
        <v>294</v>
      </c>
      <c r="B634" s="10"/>
      <c r="C634" s="10"/>
      <c r="D634" s="10"/>
      <c r="E634" s="11" t="s">
        <v>152</v>
      </c>
      <c r="F634" s="11" t="s">
        <v>152</v>
      </c>
      <c r="G634" s="11" t="s">
        <v>69</v>
      </c>
      <c r="H634" s="11" t="s">
        <v>239</v>
      </c>
      <c r="I634" s="11"/>
      <c r="J634" s="11" t="s">
        <v>137</v>
      </c>
      <c r="K634" s="11" t="n">
        <v>69.8</v>
      </c>
      <c r="L634" s="11"/>
      <c r="M634" s="11"/>
    </row>
    <row r="635" customFormat="false" ht="12.3" hidden="false" customHeight="false" outlineLevel="0" collapsed="false">
      <c r="A635" s="10" t="s">
        <v>22</v>
      </c>
      <c r="B635" s="10"/>
      <c r="C635" s="10"/>
      <c r="D635" s="10"/>
      <c r="E635" s="11" t="s">
        <v>96</v>
      </c>
      <c r="F635" s="11" t="s">
        <v>96</v>
      </c>
      <c r="G635" s="11" t="s">
        <v>24</v>
      </c>
      <c r="H635" s="11" t="s">
        <v>24</v>
      </c>
      <c r="I635" s="11"/>
      <c r="J635" s="11" t="s">
        <v>24</v>
      </c>
      <c r="K635" s="11" t="n">
        <v>0</v>
      </c>
      <c r="L635" s="11"/>
      <c r="M635" s="11"/>
    </row>
    <row r="636" customFormat="false" ht="14.7" hidden="false" customHeight="false" outlineLevel="0" collapsed="false">
      <c r="A636" s="10"/>
      <c r="B636" s="10"/>
      <c r="C636" s="10"/>
      <c r="D636" s="10"/>
      <c r="E636" s="10"/>
      <c r="F636" s="10"/>
      <c r="G636" s="13" t="n">
        <v>13</v>
      </c>
      <c r="H636" s="13" t="n">
        <v>20</v>
      </c>
      <c r="I636" s="13"/>
      <c r="J636" s="13" t="n">
        <v>60.8</v>
      </c>
      <c r="K636" s="13" t="n">
        <v>475</v>
      </c>
      <c r="L636" s="13"/>
      <c r="M636" s="13"/>
    </row>
    <row r="637" customFormat="false" ht="21.3" hidden="false" customHeight="false" outlineLevel="0" collapsed="false">
      <c r="A637" s="7" t="s">
        <v>54</v>
      </c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4.7" hidden="false" customHeight="false" outlineLevel="0" collapsed="false">
      <c r="A638" s="10" t="s">
        <v>55</v>
      </c>
      <c r="B638" s="10"/>
      <c r="C638" s="10"/>
      <c r="D638" s="10"/>
      <c r="E638" s="11" t="s">
        <v>56</v>
      </c>
      <c r="F638" s="11"/>
      <c r="G638" s="11" t="n">
        <v>0.9</v>
      </c>
      <c r="H638" s="11" t="n">
        <v>0.2</v>
      </c>
      <c r="I638" s="11"/>
      <c r="J638" s="11" t="n">
        <v>8.1</v>
      </c>
      <c r="K638" s="11" t="n">
        <v>43</v>
      </c>
      <c r="L638" s="11"/>
      <c r="M638" s="11"/>
    </row>
    <row r="639" customFormat="false" ht="12.3" hidden="false" customHeight="false" outlineLevel="0" collapsed="false">
      <c r="A639" s="10" t="s">
        <v>57</v>
      </c>
      <c r="B639" s="10"/>
      <c r="C639" s="10"/>
      <c r="D639" s="10"/>
      <c r="E639" s="11" t="s">
        <v>58</v>
      </c>
      <c r="F639" s="11" t="s">
        <v>56</v>
      </c>
      <c r="G639" s="11" t="s">
        <v>52</v>
      </c>
      <c r="H639" s="11" t="s">
        <v>59</v>
      </c>
      <c r="I639" s="11"/>
      <c r="J639" s="11" t="s">
        <v>60</v>
      </c>
      <c r="K639" s="11" t="n">
        <v>43</v>
      </c>
      <c r="L639" s="11"/>
      <c r="M639" s="11"/>
    </row>
    <row r="640" customFormat="false" ht="14.7" hidden="false" customHeight="false" outlineLevel="0" collapsed="false">
      <c r="A640" s="10"/>
      <c r="B640" s="10"/>
      <c r="C640" s="10"/>
      <c r="D640" s="10"/>
      <c r="E640" s="10"/>
      <c r="F640" s="10"/>
      <c r="G640" s="13" t="n">
        <v>0.9</v>
      </c>
      <c r="H640" s="13" t="n">
        <v>0.2</v>
      </c>
      <c r="I640" s="13"/>
      <c r="J640" s="13" t="n">
        <v>8.1</v>
      </c>
      <c r="K640" s="13" t="n">
        <v>43</v>
      </c>
      <c r="L640" s="13"/>
      <c r="M640" s="13"/>
    </row>
    <row r="641" customFormat="false" ht="21.3" hidden="false" customHeight="false" outlineLevel="0" collapsed="false">
      <c r="A641" s="7" t="s">
        <v>61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4.7" hidden="false" customHeight="false" outlineLevel="0" collapsed="false">
      <c r="A642" s="10" t="s">
        <v>333</v>
      </c>
      <c r="B642" s="10"/>
      <c r="C642" s="10"/>
      <c r="D642" s="10"/>
      <c r="E642" s="11" t="s">
        <v>71</v>
      </c>
      <c r="F642" s="11"/>
      <c r="G642" s="11" t="n">
        <v>0.7</v>
      </c>
      <c r="H642" s="11" t="n">
        <v>0.1</v>
      </c>
      <c r="I642" s="11"/>
      <c r="J642" s="11" t="n">
        <v>2.3</v>
      </c>
      <c r="K642" s="11" t="n">
        <v>14.5</v>
      </c>
      <c r="L642" s="11"/>
      <c r="M642" s="11"/>
    </row>
    <row r="643" customFormat="false" ht="12.3" hidden="false" customHeight="false" outlineLevel="0" collapsed="false">
      <c r="A643" s="10" t="s">
        <v>251</v>
      </c>
      <c r="B643" s="10"/>
      <c r="C643" s="10"/>
      <c r="D643" s="10"/>
      <c r="E643" s="11" t="s">
        <v>436</v>
      </c>
      <c r="F643" s="11" t="s">
        <v>437</v>
      </c>
      <c r="G643" s="11" t="s">
        <v>31</v>
      </c>
      <c r="H643" s="11" t="s">
        <v>47</v>
      </c>
      <c r="I643" s="11"/>
      <c r="J643" s="11" t="s">
        <v>51</v>
      </c>
      <c r="K643" s="11" t="n">
        <v>14.5</v>
      </c>
      <c r="L643" s="11"/>
      <c r="M643" s="11"/>
    </row>
    <row r="644" customFormat="false" ht="14.7" hidden="false" customHeight="false" outlineLevel="0" collapsed="false">
      <c r="A644" s="10" t="s">
        <v>438</v>
      </c>
      <c r="B644" s="10"/>
      <c r="C644" s="10"/>
      <c r="D644" s="10"/>
      <c r="E644" s="11" t="s">
        <v>157</v>
      </c>
      <c r="F644" s="11"/>
      <c r="G644" s="11" t="n">
        <v>8.9</v>
      </c>
      <c r="H644" s="11" t="n">
        <v>10.5</v>
      </c>
      <c r="I644" s="11"/>
      <c r="J644" s="11" t="n">
        <v>13</v>
      </c>
      <c r="K644" s="11" t="n">
        <v>186.7</v>
      </c>
      <c r="L644" s="11"/>
      <c r="M644" s="11"/>
    </row>
    <row r="645" customFormat="false" ht="12.3" hidden="false" customHeight="false" outlineLevel="0" collapsed="false">
      <c r="A645" s="10" t="s">
        <v>80</v>
      </c>
      <c r="B645" s="10"/>
      <c r="C645" s="10"/>
      <c r="D645" s="10"/>
      <c r="E645" s="11" t="s">
        <v>81</v>
      </c>
      <c r="F645" s="11" t="s">
        <v>82</v>
      </c>
      <c r="G645" s="11" t="s">
        <v>47</v>
      </c>
      <c r="H645" s="11" t="s">
        <v>24</v>
      </c>
      <c r="I645" s="11"/>
      <c r="J645" s="11" t="s">
        <v>83</v>
      </c>
      <c r="K645" s="11" t="n">
        <v>3.8</v>
      </c>
      <c r="L645" s="11"/>
      <c r="M645" s="11"/>
    </row>
    <row r="646" customFormat="false" ht="12.3" hidden="false" customHeight="false" outlineLevel="0" collapsed="false">
      <c r="A646" s="10" t="s">
        <v>173</v>
      </c>
      <c r="B646" s="10"/>
      <c r="C646" s="10"/>
      <c r="D646" s="10"/>
      <c r="E646" s="11" t="s">
        <v>56</v>
      </c>
      <c r="F646" s="11" t="s">
        <v>174</v>
      </c>
      <c r="G646" s="11" t="s">
        <v>175</v>
      </c>
      <c r="H646" s="11" t="s">
        <v>168</v>
      </c>
      <c r="I646" s="11"/>
      <c r="J646" s="11" t="s">
        <v>176</v>
      </c>
      <c r="K646" s="11" t="n">
        <v>48.6</v>
      </c>
      <c r="L646" s="11"/>
      <c r="M646" s="11"/>
    </row>
    <row r="647" customFormat="false" ht="12.3" hidden="false" customHeight="false" outlineLevel="0" collapsed="false">
      <c r="A647" s="10" t="s">
        <v>84</v>
      </c>
      <c r="B647" s="10"/>
      <c r="C647" s="10"/>
      <c r="D647" s="10"/>
      <c r="E647" s="11" t="s">
        <v>81</v>
      </c>
      <c r="F647" s="11" t="s">
        <v>85</v>
      </c>
      <c r="G647" s="11" t="s">
        <v>59</v>
      </c>
      <c r="H647" s="11" t="s">
        <v>24</v>
      </c>
      <c r="I647" s="11"/>
      <c r="J647" s="11" t="s">
        <v>20</v>
      </c>
      <c r="K647" s="11" t="n">
        <v>5</v>
      </c>
      <c r="L647" s="11"/>
      <c r="M647" s="11"/>
    </row>
    <row r="648" customFormat="false" ht="12.3" hidden="false" customHeight="false" outlineLevel="0" collapsed="false">
      <c r="A648" s="10" t="s">
        <v>439</v>
      </c>
      <c r="B648" s="10"/>
      <c r="C648" s="10"/>
      <c r="D648" s="10"/>
      <c r="E648" s="11" t="s">
        <v>50</v>
      </c>
      <c r="F648" s="11" t="s">
        <v>50</v>
      </c>
      <c r="G648" s="11" t="s">
        <v>59</v>
      </c>
      <c r="H648" s="11" t="s">
        <v>24</v>
      </c>
      <c r="I648" s="11"/>
      <c r="J648" s="11" t="s">
        <v>67</v>
      </c>
      <c r="K648" s="11" t="n">
        <v>3.8</v>
      </c>
      <c r="L648" s="11"/>
      <c r="M648" s="11"/>
    </row>
    <row r="649" customFormat="false" ht="12.3" hidden="false" customHeight="false" outlineLevel="0" collapsed="false">
      <c r="A649" s="10" t="s">
        <v>87</v>
      </c>
      <c r="B649" s="10"/>
      <c r="C649" s="10"/>
      <c r="D649" s="10"/>
      <c r="E649" s="11" t="s">
        <v>39</v>
      </c>
      <c r="F649" s="11" t="s">
        <v>39</v>
      </c>
      <c r="G649" s="11" t="s">
        <v>24</v>
      </c>
      <c r="H649" s="11" t="s">
        <v>88</v>
      </c>
      <c r="I649" s="11"/>
      <c r="J649" s="11" t="s">
        <v>24</v>
      </c>
      <c r="K649" s="11" t="n">
        <v>26.2</v>
      </c>
      <c r="L649" s="11"/>
      <c r="M649" s="11"/>
    </row>
    <row r="650" customFormat="false" ht="12.3" hidden="false" customHeight="false" outlineLevel="0" collapsed="false">
      <c r="A650" s="10" t="s">
        <v>22</v>
      </c>
      <c r="B650" s="10"/>
      <c r="C650" s="10"/>
      <c r="D650" s="10"/>
      <c r="E650" s="11" t="s">
        <v>440</v>
      </c>
      <c r="F650" s="11" t="s">
        <v>440</v>
      </c>
      <c r="G650" s="11" t="s">
        <v>24</v>
      </c>
      <c r="H650" s="11" t="s">
        <v>24</v>
      </c>
      <c r="I650" s="11"/>
      <c r="J650" s="11" t="s">
        <v>24</v>
      </c>
      <c r="K650" s="11" t="n">
        <v>0</v>
      </c>
      <c r="L650" s="11"/>
      <c r="M650" s="11"/>
    </row>
    <row r="651" customFormat="false" ht="12.3" hidden="false" customHeight="false" outlineLevel="0" collapsed="false">
      <c r="A651" s="10" t="s">
        <v>130</v>
      </c>
      <c r="B651" s="10"/>
      <c r="C651" s="10"/>
      <c r="D651" s="10"/>
      <c r="E651" s="11" t="s">
        <v>41</v>
      </c>
      <c r="F651" s="11" t="s">
        <v>41</v>
      </c>
      <c r="G651" s="11" t="s">
        <v>168</v>
      </c>
      <c r="H651" s="11" t="s">
        <v>114</v>
      </c>
      <c r="I651" s="11"/>
      <c r="J651" s="11" t="s">
        <v>107</v>
      </c>
      <c r="K651" s="11" t="n">
        <v>20</v>
      </c>
      <c r="L651" s="11"/>
      <c r="M651" s="11"/>
    </row>
    <row r="652" customFormat="false" ht="12.3" hidden="false" customHeight="false" outlineLevel="0" collapsed="false">
      <c r="A652" s="10" t="s">
        <v>181</v>
      </c>
      <c r="B652" s="10"/>
      <c r="C652" s="10"/>
      <c r="D652" s="10"/>
      <c r="E652" s="11" t="s">
        <v>96</v>
      </c>
      <c r="F652" s="11" t="s">
        <v>182</v>
      </c>
      <c r="G652" s="11" t="s">
        <v>183</v>
      </c>
      <c r="H652" s="11" t="s">
        <v>126</v>
      </c>
      <c r="I652" s="11"/>
      <c r="J652" s="11" t="s">
        <v>24</v>
      </c>
      <c r="K652" s="11" t="n">
        <v>79.3</v>
      </c>
      <c r="L652" s="11"/>
      <c r="M652" s="11"/>
    </row>
    <row r="653" customFormat="false" ht="12.3" hidden="false" customHeight="false" outlineLevel="0" collapsed="false">
      <c r="A653" s="10" t="s">
        <v>30</v>
      </c>
      <c r="B653" s="10"/>
      <c r="C653" s="10"/>
      <c r="D653" s="10"/>
      <c r="E653" s="11" t="s">
        <v>83</v>
      </c>
      <c r="F653" s="11" t="s">
        <v>83</v>
      </c>
      <c r="G653" s="11" t="s">
        <v>24</v>
      </c>
      <c r="H653" s="11" t="s">
        <v>24</v>
      </c>
      <c r="I653" s="11"/>
      <c r="J653" s="11" t="s">
        <v>24</v>
      </c>
      <c r="K653" s="11" t="n">
        <v>0</v>
      </c>
      <c r="L653" s="11"/>
      <c r="M653" s="11"/>
    </row>
    <row r="654" customFormat="false" ht="26.55" hidden="false" customHeight="false" outlineLevel="0" collapsed="false">
      <c r="A654" s="10" t="s">
        <v>266</v>
      </c>
      <c r="B654" s="10"/>
      <c r="C654" s="10"/>
      <c r="D654" s="10"/>
      <c r="E654" s="11" t="s">
        <v>211</v>
      </c>
      <c r="F654" s="11"/>
      <c r="G654" s="11" t="n">
        <v>11.5</v>
      </c>
      <c r="H654" s="11" t="n">
        <v>15</v>
      </c>
      <c r="I654" s="11"/>
      <c r="J654" s="11" t="n">
        <v>22.9</v>
      </c>
      <c r="K654" s="11" t="n">
        <v>270.8</v>
      </c>
      <c r="L654" s="11"/>
      <c r="M654" s="11"/>
    </row>
    <row r="655" customFormat="false" ht="12.3" hidden="false" customHeight="false" outlineLevel="0" collapsed="false">
      <c r="A655" s="10" t="s">
        <v>181</v>
      </c>
      <c r="B655" s="10"/>
      <c r="C655" s="10"/>
      <c r="D655" s="10"/>
      <c r="E655" s="11" t="s">
        <v>441</v>
      </c>
      <c r="F655" s="11" t="s">
        <v>442</v>
      </c>
      <c r="G655" s="11" t="s">
        <v>366</v>
      </c>
      <c r="H655" s="11" t="s">
        <v>171</v>
      </c>
      <c r="I655" s="11"/>
      <c r="J655" s="11" t="s">
        <v>24</v>
      </c>
      <c r="K655" s="11" t="n">
        <v>101.5</v>
      </c>
      <c r="L655" s="11"/>
      <c r="M655" s="11"/>
    </row>
    <row r="656" customFormat="false" ht="12.3" hidden="false" customHeight="false" outlineLevel="0" collapsed="false">
      <c r="A656" s="10" t="s">
        <v>87</v>
      </c>
      <c r="B656" s="10"/>
      <c r="C656" s="10"/>
      <c r="D656" s="10"/>
      <c r="E656" s="11" t="s">
        <v>114</v>
      </c>
      <c r="F656" s="11" t="s">
        <v>114</v>
      </c>
      <c r="G656" s="11" t="s">
        <v>24</v>
      </c>
      <c r="H656" s="11" t="s">
        <v>114</v>
      </c>
      <c r="I656" s="11"/>
      <c r="J656" s="11" t="s">
        <v>24</v>
      </c>
      <c r="K656" s="11" t="n">
        <v>13.1</v>
      </c>
      <c r="L656" s="11"/>
      <c r="M656" s="11"/>
    </row>
    <row r="657" customFormat="false" ht="12.3" hidden="false" customHeight="false" outlineLevel="0" collapsed="false">
      <c r="A657" s="10" t="s">
        <v>173</v>
      </c>
      <c r="B657" s="10"/>
      <c r="C657" s="10"/>
      <c r="D657" s="10"/>
      <c r="E657" s="11" t="s">
        <v>443</v>
      </c>
      <c r="F657" s="11" t="s">
        <v>444</v>
      </c>
      <c r="G657" s="11" t="s">
        <v>375</v>
      </c>
      <c r="H657" s="11" t="s">
        <v>105</v>
      </c>
      <c r="I657" s="11"/>
      <c r="J657" s="11" t="s">
        <v>445</v>
      </c>
      <c r="K657" s="11" t="n">
        <v>104</v>
      </c>
      <c r="L657" s="11"/>
      <c r="M657" s="11"/>
    </row>
    <row r="658" customFormat="false" ht="12.3" hidden="false" customHeight="false" outlineLevel="0" collapsed="false">
      <c r="A658" s="10" t="s">
        <v>84</v>
      </c>
      <c r="B658" s="10"/>
      <c r="C658" s="10"/>
      <c r="D658" s="10"/>
      <c r="E658" s="11" t="s">
        <v>446</v>
      </c>
      <c r="F658" s="11" t="s">
        <v>330</v>
      </c>
      <c r="G658" s="11" t="s">
        <v>59</v>
      </c>
      <c r="H658" s="11" t="s">
        <v>24</v>
      </c>
      <c r="I658" s="11"/>
      <c r="J658" s="11" t="s">
        <v>52</v>
      </c>
      <c r="K658" s="11" t="n">
        <v>4.3</v>
      </c>
      <c r="L658" s="11"/>
      <c r="M658" s="11"/>
    </row>
    <row r="659" customFormat="false" ht="12.3" hidden="false" customHeight="false" outlineLevel="0" collapsed="false">
      <c r="A659" s="10" t="s">
        <v>87</v>
      </c>
      <c r="B659" s="10"/>
      <c r="C659" s="10"/>
      <c r="D659" s="10"/>
      <c r="E659" s="11" t="s">
        <v>114</v>
      </c>
      <c r="F659" s="11" t="s">
        <v>114</v>
      </c>
      <c r="G659" s="11" t="s">
        <v>24</v>
      </c>
      <c r="H659" s="11" t="s">
        <v>114</v>
      </c>
      <c r="I659" s="11"/>
      <c r="J659" s="11" t="s">
        <v>24</v>
      </c>
      <c r="K659" s="11" t="n">
        <v>13.1</v>
      </c>
      <c r="L659" s="11"/>
      <c r="M659" s="11"/>
    </row>
    <row r="660" customFormat="false" ht="12.3" hidden="false" customHeight="false" outlineLevel="0" collapsed="false">
      <c r="A660" s="10" t="s">
        <v>87</v>
      </c>
      <c r="B660" s="10"/>
      <c r="C660" s="10"/>
      <c r="D660" s="10"/>
      <c r="E660" s="11" t="s">
        <v>114</v>
      </c>
      <c r="F660" s="11" t="s">
        <v>114</v>
      </c>
      <c r="G660" s="11" t="s">
        <v>24</v>
      </c>
      <c r="H660" s="11" t="s">
        <v>114</v>
      </c>
      <c r="I660" s="11"/>
      <c r="J660" s="11" t="s">
        <v>24</v>
      </c>
      <c r="K660" s="11" t="n">
        <v>13.1</v>
      </c>
      <c r="L660" s="11"/>
      <c r="M660" s="11"/>
    </row>
    <row r="661" customFormat="false" ht="12.3" hidden="false" customHeight="false" outlineLevel="0" collapsed="false">
      <c r="A661" s="10" t="s">
        <v>35</v>
      </c>
      <c r="B661" s="10"/>
      <c r="C661" s="10"/>
      <c r="D661" s="10"/>
      <c r="E661" s="11" t="s">
        <v>39</v>
      </c>
      <c r="F661" s="11" t="s">
        <v>39</v>
      </c>
      <c r="G661" s="11" t="s">
        <v>24</v>
      </c>
      <c r="H661" s="11" t="s">
        <v>125</v>
      </c>
      <c r="I661" s="11"/>
      <c r="J661" s="11" t="s">
        <v>24</v>
      </c>
      <c r="K661" s="11" t="n">
        <v>21.7</v>
      </c>
      <c r="L661" s="11"/>
      <c r="M661" s="11"/>
    </row>
    <row r="662" customFormat="false" ht="12.3" hidden="false" customHeight="false" outlineLevel="0" collapsed="false">
      <c r="A662" s="10" t="s">
        <v>30</v>
      </c>
      <c r="B662" s="10"/>
      <c r="C662" s="10"/>
      <c r="D662" s="10"/>
      <c r="E662" s="11" t="s">
        <v>67</v>
      </c>
      <c r="F662" s="11" t="s">
        <v>67</v>
      </c>
      <c r="G662" s="11" t="s">
        <v>24</v>
      </c>
      <c r="H662" s="11" t="s">
        <v>24</v>
      </c>
      <c r="I662" s="11"/>
      <c r="J662" s="11" t="s">
        <v>24</v>
      </c>
      <c r="K662" s="11" t="n">
        <v>0</v>
      </c>
      <c r="L662" s="11"/>
      <c r="M662" s="11"/>
    </row>
    <row r="663" customFormat="false" ht="14.7" hidden="false" customHeight="false" outlineLevel="0" collapsed="false">
      <c r="A663" s="10" t="s">
        <v>447</v>
      </c>
      <c r="B663" s="10"/>
      <c r="C663" s="10"/>
      <c r="D663" s="10"/>
      <c r="E663" s="11" t="s">
        <v>50</v>
      </c>
      <c r="F663" s="11"/>
      <c r="G663" s="11" t="n">
        <v>0.7</v>
      </c>
      <c r="H663" s="11" t="n">
        <v>1.4</v>
      </c>
      <c r="I663" s="11"/>
      <c r="J663" s="11" t="n">
        <v>4.1</v>
      </c>
      <c r="K663" s="11" t="n">
        <v>31.7</v>
      </c>
      <c r="L663" s="11"/>
      <c r="M663" s="11"/>
    </row>
    <row r="664" customFormat="false" ht="12.3" hidden="false" customHeight="false" outlineLevel="0" collapsed="false">
      <c r="A664" s="10" t="s">
        <v>22</v>
      </c>
      <c r="B664" s="10"/>
      <c r="C664" s="10"/>
      <c r="D664" s="10"/>
      <c r="E664" s="11" t="s">
        <v>142</v>
      </c>
      <c r="F664" s="11" t="s">
        <v>142</v>
      </c>
      <c r="G664" s="11" t="s">
        <v>24</v>
      </c>
      <c r="H664" s="11" t="s">
        <v>24</v>
      </c>
      <c r="I664" s="11"/>
      <c r="J664" s="11" t="s">
        <v>24</v>
      </c>
      <c r="K664" s="11" t="n">
        <v>0</v>
      </c>
      <c r="L664" s="11"/>
      <c r="M664" s="11"/>
    </row>
    <row r="665" customFormat="false" ht="12.3" hidden="false" customHeight="false" outlineLevel="0" collapsed="false">
      <c r="A665" s="10" t="s">
        <v>87</v>
      </c>
      <c r="B665" s="10"/>
      <c r="C665" s="10"/>
      <c r="D665" s="10"/>
      <c r="E665" s="11" t="s">
        <v>101</v>
      </c>
      <c r="F665" s="11" t="s">
        <v>101</v>
      </c>
      <c r="G665" s="11" t="s">
        <v>24</v>
      </c>
      <c r="H665" s="11" t="s">
        <v>101</v>
      </c>
      <c r="I665" s="11"/>
      <c r="J665" s="11" t="s">
        <v>24</v>
      </c>
      <c r="K665" s="11" t="n">
        <v>12.2</v>
      </c>
      <c r="L665" s="11"/>
      <c r="M665" s="11"/>
    </row>
    <row r="666" customFormat="false" ht="12.3" hidden="false" customHeight="false" outlineLevel="0" collapsed="false">
      <c r="A666" s="10" t="s">
        <v>79</v>
      </c>
      <c r="B666" s="10"/>
      <c r="C666" s="10"/>
      <c r="D666" s="10"/>
      <c r="E666" s="11" t="s">
        <v>101</v>
      </c>
      <c r="F666" s="11" t="s">
        <v>101</v>
      </c>
      <c r="G666" s="11" t="s">
        <v>59</v>
      </c>
      <c r="H666" s="11" t="s">
        <v>24</v>
      </c>
      <c r="I666" s="11"/>
      <c r="J666" s="11" t="s">
        <v>20</v>
      </c>
      <c r="K666" s="11" t="n">
        <v>4.6</v>
      </c>
      <c r="L666" s="11"/>
      <c r="M666" s="11"/>
    </row>
    <row r="667" customFormat="false" ht="12.3" hidden="false" customHeight="false" outlineLevel="0" collapsed="false">
      <c r="A667" s="10" t="s">
        <v>80</v>
      </c>
      <c r="B667" s="10"/>
      <c r="C667" s="10"/>
      <c r="D667" s="10"/>
      <c r="E667" s="11" t="s">
        <v>81</v>
      </c>
      <c r="F667" s="11" t="s">
        <v>82</v>
      </c>
      <c r="G667" s="11" t="s">
        <v>47</v>
      </c>
      <c r="H667" s="11" t="s">
        <v>24</v>
      </c>
      <c r="I667" s="11"/>
      <c r="J667" s="11" t="s">
        <v>83</v>
      </c>
      <c r="K667" s="11" t="n">
        <v>3.8</v>
      </c>
      <c r="L667" s="11"/>
      <c r="M667" s="11"/>
    </row>
    <row r="668" customFormat="false" ht="12.3" hidden="false" customHeight="false" outlineLevel="0" collapsed="false">
      <c r="A668" s="10" t="s">
        <v>84</v>
      </c>
      <c r="B668" s="10"/>
      <c r="C668" s="10"/>
      <c r="D668" s="10"/>
      <c r="E668" s="11" t="s">
        <v>81</v>
      </c>
      <c r="F668" s="11" t="s">
        <v>85</v>
      </c>
      <c r="G668" s="11" t="s">
        <v>59</v>
      </c>
      <c r="H668" s="11" t="s">
        <v>24</v>
      </c>
      <c r="I668" s="11"/>
      <c r="J668" s="11" t="s">
        <v>20</v>
      </c>
      <c r="K668" s="11" t="n">
        <v>5</v>
      </c>
      <c r="L668" s="11"/>
      <c r="M668" s="11"/>
    </row>
    <row r="669" customFormat="false" ht="12.3" hidden="false" customHeight="false" outlineLevel="0" collapsed="false">
      <c r="A669" s="10" t="s">
        <v>191</v>
      </c>
      <c r="B669" s="10"/>
      <c r="C669" s="10"/>
      <c r="D669" s="10"/>
      <c r="E669" s="11" t="s">
        <v>99</v>
      </c>
      <c r="F669" s="11" t="s">
        <v>99</v>
      </c>
      <c r="G669" s="11" t="s">
        <v>59</v>
      </c>
      <c r="H669" s="11" t="s">
        <v>24</v>
      </c>
      <c r="I669" s="11"/>
      <c r="J669" s="11" t="s">
        <v>20</v>
      </c>
      <c r="K669" s="11" t="n">
        <v>4.9</v>
      </c>
      <c r="L669" s="11"/>
      <c r="M669" s="11"/>
    </row>
    <row r="670" customFormat="false" ht="12.3" hidden="false" customHeight="false" outlineLevel="0" collapsed="false">
      <c r="A670" s="10" t="s">
        <v>32</v>
      </c>
      <c r="B670" s="10"/>
      <c r="C670" s="10"/>
      <c r="D670" s="10"/>
      <c r="E670" s="11" t="s">
        <v>168</v>
      </c>
      <c r="F670" s="11" t="s">
        <v>168</v>
      </c>
      <c r="G670" s="11" t="s">
        <v>24</v>
      </c>
      <c r="H670" s="11" t="s">
        <v>24</v>
      </c>
      <c r="I670" s="11"/>
      <c r="J670" s="11" t="s">
        <v>168</v>
      </c>
      <c r="K670" s="11" t="n">
        <v>1.2</v>
      </c>
      <c r="L670" s="11"/>
      <c r="M670" s="11"/>
    </row>
    <row r="671" customFormat="false" ht="12.3" hidden="false" customHeight="false" outlineLevel="0" collapsed="false">
      <c r="A671" s="10" t="s">
        <v>30</v>
      </c>
      <c r="B671" s="10"/>
      <c r="C671" s="10"/>
      <c r="D671" s="10"/>
      <c r="E671" s="11" t="s">
        <v>168</v>
      </c>
      <c r="F671" s="11" t="s">
        <v>168</v>
      </c>
      <c r="G671" s="11" t="s">
        <v>24</v>
      </c>
      <c r="H671" s="11" t="s">
        <v>24</v>
      </c>
      <c r="I671" s="11"/>
      <c r="J671" s="11" t="s">
        <v>24</v>
      </c>
      <c r="K671" s="11" t="n">
        <v>0</v>
      </c>
      <c r="L671" s="11"/>
      <c r="M671" s="11"/>
    </row>
    <row r="672" customFormat="false" ht="14.7" hidden="false" customHeight="false" outlineLevel="0" collapsed="false">
      <c r="A672" s="10" t="s">
        <v>201</v>
      </c>
      <c r="B672" s="10"/>
      <c r="C672" s="10"/>
      <c r="D672" s="10"/>
      <c r="E672" s="11" t="s">
        <v>97</v>
      </c>
      <c r="F672" s="11"/>
      <c r="G672" s="11" t="n">
        <v>2.6</v>
      </c>
      <c r="H672" s="11" t="n">
        <v>0.4</v>
      </c>
      <c r="I672" s="11"/>
      <c r="J672" s="11" t="n">
        <v>17</v>
      </c>
      <c r="K672" s="11" t="n">
        <v>81.6</v>
      </c>
      <c r="L672" s="11"/>
      <c r="M672" s="11"/>
    </row>
    <row r="673" customFormat="false" ht="21.75" hidden="false" customHeight="false" outlineLevel="0" collapsed="false">
      <c r="A673" s="10" t="s">
        <v>143</v>
      </c>
      <c r="B673" s="10"/>
      <c r="C673" s="10"/>
      <c r="D673" s="10"/>
      <c r="E673" s="11" t="s">
        <v>97</v>
      </c>
      <c r="F673" s="11" t="s">
        <v>97</v>
      </c>
      <c r="G673" s="11" t="s">
        <v>412</v>
      </c>
      <c r="H673" s="11" t="s">
        <v>107</v>
      </c>
      <c r="I673" s="11"/>
      <c r="J673" s="11" t="s">
        <v>448</v>
      </c>
      <c r="K673" s="11" t="n">
        <v>81.6</v>
      </c>
      <c r="L673" s="11"/>
      <c r="M673" s="11"/>
    </row>
    <row r="674" customFormat="false" ht="14.7" hidden="false" customHeight="false" outlineLevel="0" collapsed="false">
      <c r="A674" s="10" t="s">
        <v>449</v>
      </c>
      <c r="B674" s="10"/>
      <c r="C674" s="10"/>
      <c r="D674" s="10"/>
      <c r="E674" s="11" t="s">
        <v>157</v>
      </c>
      <c r="F674" s="11"/>
      <c r="G674" s="11" t="n">
        <v>0.9</v>
      </c>
      <c r="H674" s="11" t="n">
        <v>0.2</v>
      </c>
      <c r="I674" s="11"/>
      <c r="J674" s="11" t="n">
        <v>18.2</v>
      </c>
      <c r="K674" s="11" t="n">
        <v>77.4</v>
      </c>
      <c r="L674" s="11"/>
      <c r="M674" s="11"/>
    </row>
    <row r="675" customFormat="false" ht="12.3" hidden="false" customHeight="false" outlineLevel="0" collapsed="false">
      <c r="A675" s="10" t="s">
        <v>91</v>
      </c>
      <c r="B675" s="10"/>
      <c r="C675" s="10"/>
      <c r="D675" s="10"/>
      <c r="E675" s="11" t="s">
        <v>157</v>
      </c>
      <c r="F675" s="11" t="s">
        <v>157</v>
      </c>
      <c r="G675" s="11" t="s">
        <v>52</v>
      </c>
      <c r="H675" s="11" t="s">
        <v>59</v>
      </c>
      <c r="I675" s="11"/>
      <c r="J675" s="11" t="s">
        <v>450</v>
      </c>
      <c r="K675" s="11" t="n">
        <v>77.4</v>
      </c>
      <c r="L675" s="11"/>
      <c r="M675" s="11"/>
    </row>
    <row r="676" customFormat="false" ht="14.7" hidden="false" customHeight="false" outlineLevel="0" collapsed="false">
      <c r="A676" s="10"/>
      <c r="B676" s="10"/>
      <c r="C676" s="10"/>
      <c r="D676" s="10"/>
      <c r="E676" s="10"/>
      <c r="F676" s="10"/>
      <c r="G676" s="13" t="n">
        <v>25.3</v>
      </c>
      <c r="H676" s="13" t="n">
        <v>27.6</v>
      </c>
      <c r="I676" s="13"/>
      <c r="J676" s="13" t="n">
        <v>77.5</v>
      </c>
      <c r="K676" s="13" t="n">
        <v>662.7</v>
      </c>
      <c r="L676" s="13"/>
      <c r="M676" s="13"/>
    </row>
    <row r="677" customFormat="false" ht="21.3" hidden="false" customHeight="false" outlineLevel="0" collapsed="false">
      <c r="A677" s="7" t="s">
        <v>94</v>
      </c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4.7" hidden="false" customHeight="false" outlineLevel="0" collapsed="false">
      <c r="A678" s="10" t="s">
        <v>451</v>
      </c>
      <c r="B678" s="10"/>
      <c r="C678" s="10"/>
      <c r="D678" s="10"/>
      <c r="E678" s="11" t="s">
        <v>276</v>
      </c>
      <c r="F678" s="11"/>
      <c r="G678" s="11" t="n">
        <v>9</v>
      </c>
      <c r="H678" s="11" t="n">
        <v>9.6</v>
      </c>
      <c r="I678" s="11"/>
      <c r="J678" s="11" t="n">
        <v>54.5</v>
      </c>
      <c r="K678" s="11" t="n">
        <v>337.9</v>
      </c>
      <c r="L678" s="11"/>
      <c r="M678" s="11"/>
    </row>
    <row r="679" customFormat="false" ht="12.3" hidden="false" customHeight="false" outlineLevel="0" collapsed="false">
      <c r="A679" s="10" t="s">
        <v>79</v>
      </c>
      <c r="B679" s="10"/>
      <c r="C679" s="10"/>
      <c r="D679" s="10"/>
      <c r="E679" s="11" t="s">
        <v>452</v>
      </c>
      <c r="F679" s="11" t="s">
        <v>452</v>
      </c>
      <c r="G679" s="11" t="s">
        <v>407</v>
      </c>
      <c r="H679" s="11" t="s">
        <v>105</v>
      </c>
      <c r="I679" s="11"/>
      <c r="J679" s="11" t="s">
        <v>295</v>
      </c>
      <c r="K679" s="11" t="n">
        <v>158.8</v>
      </c>
      <c r="L679" s="11"/>
      <c r="M679" s="11"/>
    </row>
    <row r="680" customFormat="false" ht="12.3" hidden="false" customHeight="false" outlineLevel="0" collapsed="false">
      <c r="A680" s="10" t="s">
        <v>32</v>
      </c>
      <c r="B680" s="10"/>
      <c r="C680" s="10"/>
      <c r="D680" s="10"/>
      <c r="E680" s="11" t="s">
        <v>64</v>
      </c>
      <c r="F680" s="11" t="s">
        <v>64</v>
      </c>
      <c r="G680" s="11" t="s">
        <v>24</v>
      </c>
      <c r="H680" s="11" t="s">
        <v>24</v>
      </c>
      <c r="I680" s="11"/>
      <c r="J680" s="11" t="s">
        <v>364</v>
      </c>
      <c r="K680" s="11" t="n">
        <v>46.5</v>
      </c>
      <c r="L680" s="11"/>
      <c r="M680" s="11"/>
    </row>
    <row r="681" customFormat="false" ht="12.3" hidden="false" customHeight="false" outlineLevel="0" collapsed="false">
      <c r="A681" s="10" t="s">
        <v>25</v>
      </c>
      <c r="B681" s="10"/>
      <c r="C681" s="10"/>
      <c r="D681" s="10"/>
      <c r="E681" s="11" t="s">
        <v>96</v>
      </c>
      <c r="F681" s="11" t="s">
        <v>96</v>
      </c>
      <c r="G681" s="11" t="s">
        <v>114</v>
      </c>
      <c r="H681" s="11" t="s">
        <v>175</v>
      </c>
      <c r="I681" s="11"/>
      <c r="J681" s="11" t="s">
        <v>51</v>
      </c>
      <c r="K681" s="11" t="n">
        <v>26.2</v>
      </c>
      <c r="L681" s="11"/>
      <c r="M681" s="11"/>
    </row>
    <row r="682" customFormat="false" ht="12.3" hidden="false" customHeight="false" outlineLevel="0" collapsed="false">
      <c r="A682" s="10" t="s">
        <v>35</v>
      </c>
      <c r="B682" s="10"/>
      <c r="C682" s="10"/>
      <c r="D682" s="10"/>
      <c r="E682" s="11" t="s">
        <v>265</v>
      </c>
      <c r="F682" s="11" t="s">
        <v>265</v>
      </c>
      <c r="G682" s="11" t="s">
        <v>24</v>
      </c>
      <c r="H682" s="11" t="s">
        <v>28</v>
      </c>
      <c r="I682" s="11"/>
      <c r="J682" s="11" t="s">
        <v>24</v>
      </c>
      <c r="K682" s="11" t="n">
        <v>20.3</v>
      </c>
      <c r="L682" s="11"/>
      <c r="M682" s="11"/>
    </row>
    <row r="683" customFormat="false" ht="12.3" hidden="false" customHeight="false" outlineLevel="0" collapsed="false">
      <c r="A683" s="10" t="s">
        <v>87</v>
      </c>
      <c r="B683" s="10"/>
      <c r="C683" s="10"/>
      <c r="D683" s="10"/>
      <c r="E683" s="11" t="s">
        <v>29</v>
      </c>
      <c r="F683" s="11" t="s">
        <v>29</v>
      </c>
      <c r="G683" s="11" t="s">
        <v>24</v>
      </c>
      <c r="H683" s="11" t="s">
        <v>205</v>
      </c>
      <c r="I683" s="11"/>
      <c r="J683" s="11" t="s">
        <v>24</v>
      </c>
      <c r="K683" s="11" t="n">
        <v>36.7</v>
      </c>
      <c r="L683" s="11"/>
      <c r="M683" s="11"/>
    </row>
    <row r="684" customFormat="false" ht="12.3" hidden="false" customHeight="false" outlineLevel="0" collapsed="false">
      <c r="A684" s="10" t="s">
        <v>102</v>
      </c>
      <c r="B684" s="10"/>
      <c r="C684" s="10"/>
      <c r="D684" s="10"/>
      <c r="E684" s="11" t="s">
        <v>229</v>
      </c>
      <c r="F684" s="11" t="s">
        <v>230</v>
      </c>
      <c r="G684" s="11" t="s">
        <v>175</v>
      </c>
      <c r="H684" s="11" t="s">
        <v>117</v>
      </c>
      <c r="I684" s="11"/>
      <c r="J684" s="11" t="s">
        <v>47</v>
      </c>
      <c r="K684" s="11" t="n">
        <v>15.3</v>
      </c>
      <c r="L684" s="11"/>
      <c r="M684" s="11"/>
    </row>
    <row r="685" customFormat="false" ht="12.3" hidden="false" customHeight="false" outlineLevel="0" collapsed="false">
      <c r="A685" s="10" t="s">
        <v>106</v>
      </c>
      <c r="B685" s="10"/>
      <c r="C685" s="10"/>
      <c r="D685" s="10"/>
      <c r="E685" s="11" t="s">
        <v>265</v>
      </c>
      <c r="F685" s="11" t="s">
        <v>265</v>
      </c>
      <c r="G685" s="11" t="s">
        <v>107</v>
      </c>
      <c r="H685" s="11" t="s">
        <v>47</v>
      </c>
      <c r="I685" s="11"/>
      <c r="J685" s="11" t="s">
        <v>47</v>
      </c>
      <c r="K685" s="11" t="n">
        <v>2.1</v>
      </c>
      <c r="L685" s="11"/>
      <c r="M685" s="11"/>
    </row>
    <row r="686" customFormat="false" ht="12.3" hidden="false" customHeight="false" outlineLevel="0" collapsed="false">
      <c r="A686" s="10" t="s">
        <v>133</v>
      </c>
      <c r="B686" s="10"/>
      <c r="C686" s="10"/>
      <c r="D686" s="10"/>
      <c r="E686" s="11" t="s">
        <v>41</v>
      </c>
      <c r="F686" s="11" t="s">
        <v>394</v>
      </c>
      <c r="G686" s="11" t="s">
        <v>31</v>
      </c>
      <c r="H686" s="11" t="s">
        <v>47</v>
      </c>
      <c r="I686" s="11"/>
      <c r="J686" s="11" t="s">
        <v>260</v>
      </c>
      <c r="K686" s="11" t="n">
        <v>32</v>
      </c>
      <c r="L686" s="11"/>
      <c r="M686" s="11"/>
    </row>
    <row r="687" customFormat="false" ht="14.7" hidden="false" customHeight="false" outlineLevel="0" collapsed="false">
      <c r="A687" s="10" t="s">
        <v>232</v>
      </c>
      <c r="B687" s="10"/>
      <c r="C687" s="10"/>
      <c r="D687" s="10"/>
      <c r="E687" s="11" t="s">
        <v>157</v>
      </c>
      <c r="F687" s="11"/>
      <c r="G687" s="11"/>
      <c r="H687" s="11"/>
      <c r="I687" s="11"/>
      <c r="J687" s="11" t="n">
        <v>8.7</v>
      </c>
      <c r="K687" s="11" t="n">
        <v>34.8</v>
      </c>
      <c r="L687" s="11"/>
      <c r="M687" s="11"/>
    </row>
    <row r="688" customFormat="false" ht="12.3" hidden="false" customHeight="false" outlineLevel="0" collapsed="false">
      <c r="A688" s="10" t="s">
        <v>109</v>
      </c>
      <c r="B688" s="10"/>
      <c r="C688" s="10"/>
      <c r="D688" s="10"/>
      <c r="E688" s="11" t="s">
        <v>421</v>
      </c>
      <c r="F688" s="11" t="s">
        <v>421</v>
      </c>
      <c r="G688" s="11" t="s">
        <v>24</v>
      </c>
      <c r="H688" s="11" t="s">
        <v>24</v>
      </c>
      <c r="I688" s="11"/>
      <c r="J688" s="11" t="s">
        <v>24</v>
      </c>
      <c r="K688" s="11" t="n">
        <v>0</v>
      </c>
      <c r="L688" s="11"/>
      <c r="M688" s="11"/>
    </row>
    <row r="689" customFormat="false" ht="12.3" hidden="false" customHeight="false" outlineLevel="0" collapsed="false">
      <c r="A689" s="10" t="s">
        <v>22</v>
      </c>
      <c r="B689" s="10"/>
      <c r="C689" s="10"/>
      <c r="D689" s="10"/>
      <c r="E689" s="11" t="s">
        <v>59</v>
      </c>
      <c r="F689" s="11" t="s">
        <v>59</v>
      </c>
      <c r="G689" s="11" t="s">
        <v>24</v>
      </c>
      <c r="H689" s="11" t="s">
        <v>24</v>
      </c>
      <c r="I689" s="11"/>
      <c r="J689" s="11" t="s">
        <v>24</v>
      </c>
      <c r="K689" s="11" t="n">
        <v>0</v>
      </c>
      <c r="L689" s="11"/>
      <c r="M689" s="11"/>
    </row>
    <row r="690" customFormat="false" ht="12.3" hidden="false" customHeight="false" outlineLevel="0" collapsed="false">
      <c r="A690" s="10" t="s">
        <v>32</v>
      </c>
      <c r="B690" s="10"/>
      <c r="C690" s="10"/>
      <c r="D690" s="10"/>
      <c r="E690" s="11" t="s">
        <v>365</v>
      </c>
      <c r="F690" s="11" t="s">
        <v>365</v>
      </c>
      <c r="G690" s="11" t="s">
        <v>24</v>
      </c>
      <c r="H690" s="11" t="s">
        <v>24</v>
      </c>
      <c r="I690" s="11"/>
      <c r="J690" s="11" t="s">
        <v>78</v>
      </c>
      <c r="K690" s="11" t="n">
        <v>34.8</v>
      </c>
      <c r="L690" s="11"/>
      <c r="M690" s="11"/>
    </row>
    <row r="691" customFormat="false" ht="14.7" hidden="false" customHeight="false" outlineLevel="0" collapsed="false">
      <c r="A691" s="10"/>
      <c r="B691" s="10"/>
      <c r="C691" s="10"/>
      <c r="D691" s="10"/>
      <c r="E691" s="10"/>
      <c r="F691" s="10"/>
      <c r="G691" s="13" t="n">
        <v>9</v>
      </c>
      <c r="H691" s="13" t="n">
        <v>9.6</v>
      </c>
      <c r="I691" s="13"/>
      <c r="J691" s="13" t="n">
        <v>63.2</v>
      </c>
      <c r="K691" s="13" t="n">
        <v>372.7</v>
      </c>
      <c r="L691" s="13"/>
      <c r="M691" s="13"/>
    </row>
    <row r="692" customFormat="false" ht="21.3" hidden="false" customHeight="false" outlineLevel="0" collapsed="false">
      <c r="A692" s="7" t="s">
        <v>110</v>
      </c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4.7" hidden="false" customHeight="false" outlineLevel="0" collapsed="false">
      <c r="A693" s="10" t="s">
        <v>453</v>
      </c>
      <c r="B693" s="10"/>
      <c r="C693" s="10"/>
      <c r="D693" s="10"/>
      <c r="E693" s="11" t="s">
        <v>238</v>
      </c>
      <c r="F693" s="11"/>
      <c r="G693" s="11" t="n">
        <v>20.9</v>
      </c>
      <c r="H693" s="11" t="n">
        <v>17.9</v>
      </c>
      <c r="I693" s="11"/>
      <c r="J693" s="11" t="n">
        <v>19.4</v>
      </c>
      <c r="K693" s="11" t="n">
        <v>329.3</v>
      </c>
      <c r="L693" s="11"/>
      <c r="M693" s="11"/>
    </row>
    <row r="694" customFormat="false" ht="12.3" hidden="false" customHeight="false" outlineLevel="0" collapsed="false">
      <c r="A694" s="10" t="s">
        <v>223</v>
      </c>
      <c r="B694" s="10"/>
      <c r="C694" s="10"/>
      <c r="D694" s="10"/>
      <c r="E694" s="11" t="s">
        <v>454</v>
      </c>
      <c r="F694" s="11" t="s">
        <v>455</v>
      </c>
      <c r="G694" s="11" t="s">
        <v>321</v>
      </c>
      <c r="H694" s="11" t="s">
        <v>189</v>
      </c>
      <c r="I694" s="11"/>
      <c r="J694" s="11" t="s">
        <v>265</v>
      </c>
      <c r="K694" s="11" t="n">
        <v>159.9</v>
      </c>
      <c r="L694" s="11"/>
      <c r="M694" s="11"/>
    </row>
    <row r="695" customFormat="false" ht="12.3" hidden="false" customHeight="false" outlineLevel="0" collapsed="false">
      <c r="A695" s="10" t="s">
        <v>30</v>
      </c>
      <c r="B695" s="10"/>
      <c r="C695" s="10"/>
      <c r="D695" s="10"/>
      <c r="E695" s="11" t="s">
        <v>52</v>
      </c>
      <c r="F695" s="11" t="s">
        <v>52</v>
      </c>
      <c r="G695" s="11" t="s">
        <v>24</v>
      </c>
      <c r="H695" s="11" t="s">
        <v>24</v>
      </c>
      <c r="I695" s="11"/>
      <c r="J695" s="11" t="s">
        <v>24</v>
      </c>
      <c r="K695" s="11" t="n">
        <v>0</v>
      </c>
      <c r="L695" s="11"/>
      <c r="M695" s="11"/>
    </row>
    <row r="696" customFormat="false" ht="12.3" hidden="false" customHeight="false" outlineLevel="0" collapsed="false">
      <c r="A696" s="10" t="s">
        <v>227</v>
      </c>
      <c r="B696" s="10"/>
      <c r="C696" s="10"/>
      <c r="D696" s="10"/>
      <c r="E696" s="11" t="s">
        <v>456</v>
      </c>
      <c r="F696" s="11" t="s">
        <v>456</v>
      </c>
      <c r="G696" s="11" t="s">
        <v>20</v>
      </c>
      <c r="H696" s="11" t="s">
        <v>47</v>
      </c>
      <c r="I696" s="11"/>
      <c r="J696" s="11" t="s">
        <v>457</v>
      </c>
      <c r="K696" s="11" t="n">
        <v>31.2</v>
      </c>
      <c r="L696" s="11"/>
      <c r="M696" s="11"/>
    </row>
    <row r="697" customFormat="false" ht="12.3" hidden="false" customHeight="false" outlineLevel="0" collapsed="false">
      <c r="A697" s="10" t="s">
        <v>32</v>
      </c>
      <c r="B697" s="10"/>
      <c r="C697" s="10"/>
      <c r="D697" s="10"/>
      <c r="E697" s="11" t="s">
        <v>410</v>
      </c>
      <c r="F697" s="11" t="s">
        <v>410</v>
      </c>
      <c r="G697" s="11" t="s">
        <v>24</v>
      </c>
      <c r="H697" s="11" t="s">
        <v>24</v>
      </c>
      <c r="I697" s="11"/>
      <c r="J697" s="11" t="s">
        <v>115</v>
      </c>
      <c r="K697" s="11" t="n">
        <v>30.2</v>
      </c>
      <c r="L697" s="11"/>
      <c r="M697" s="11"/>
    </row>
    <row r="698" customFormat="false" ht="12.3" hidden="false" customHeight="false" outlineLevel="0" collapsed="false">
      <c r="A698" s="10" t="s">
        <v>102</v>
      </c>
      <c r="B698" s="10"/>
      <c r="C698" s="10"/>
      <c r="D698" s="10"/>
      <c r="E698" s="11" t="s">
        <v>458</v>
      </c>
      <c r="F698" s="11" t="s">
        <v>226</v>
      </c>
      <c r="G698" s="11" t="s">
        <v>175</v>
      </c>
      <c r="H698" s="11" t="s">
        <v>117</v>
      </c>
      <c r="I698" s="11"/>
      <c r="J698" s="11" t="s">
        <v>47</v>
      </c>
      <c r="K698" s="11" t="n">
        <v>16</v>
      </c>
      <c r="L698" s="11"/>
      <c r="M698" s="11"/>
    </row>
    <row r="699" customFormat="false" ht="12.3" hidden="false" customHeight="false" outlineLevel="0" collapsed="false">
      <c r="A699" s="10" t="s">
        <v>35</v>
      </c>
      <c r="B699" s="10"/>
      <c r="C699" s="10"/>
      <c r="D699" s="10"/>
      <c r="E699" s="11" t="s">
        <v>118</v>
      </c>
      <c r="F699" s="11" t="s">
        <v>118</v>
      </c>
      <c r="G699" s="11" t="s">
        <v>24</v>
      </c>
      <c r="H699" s="11" t="s">
        <v>124</v>
      </c>
      <c r="I699" s="11"/>
      <c r="J699" s="11" t="s">
        <v>24</v>
      </c>
      <c r="K699" s="11" t="n">
        <v>28.3</v>
      </c>
      <c r="L699" s="11"/>
      <c r="M699" s="11"/>
    </row>
    <row r="700" customFormat="false" ht="12.3" hidden="false" customHeight="false" outlineLevel="0" collapsed="false">
      <c r="A700" s="10" t="s">
        <v>130</v>
      </c>
      <c r="B700" s="10"/>
      <c r="C700" s="10"/>
      <c r="D700" s="10"/>
      <c r="E700" s="11" t="s">
        <v>41</v>
      </c>
      <c r="F700" s="11" t="s">
        <v>41</v>
      </c>
      <c r="G700" s="11" t="s">
        <v>168</v>
      </c>
      <c r="H700" s="11" t="s">
        <v>114</v>
      </c>
      <c r="I700" s="11"/>
      <c r="J700" s="11" t="s">
        <v>107</v>
      </c>
      <c r="K700" s="11" t="n">
        <v>20</v>
      </c>
      <c r="L700" s="11"/>
      <c r="M700" s="11"/>
    </row>
    <row r="701" customFormat="false" ht="12.3" hidden="false" customHeight="false" outlineLevel="0" collapsed="false">
      <c r="A701" s="10" t="s">
        <v>87</v>
      </c>
      <c r="B701" s="10"/>
      <c r="C701" s="10"/>
      <c r="D701" s="10"/>
      <c r="E701" s="11" t="s">
        <v>412</v>
      </c>
      <c r="F701" s="11" t="s">
        <v>412</v>
      </c>
      <c r="G701" s="11" t="s">
        <v>24</v>
      </c>
      <c r="H701" s="11" t="s">
        <v>27</v>
      </c>
      <c r="I701" s="11"/>
      <c r="J701" s="11" t="s">
        <v>24</v>
      </c>
      <c r="K701" s="11" t="n">
        <v>22.7</v>
      </c>
      <c r="L701" s="11"/>
      <c r="M701" s="11"/>
    </row>
    <row r="702" customFormat="false" ht="12.3" hidden="false" customHeight="false" outlineLevel="0" collapsed="false">
      <c r="A702" s="10" t="s">
        <v>25</v>
      </c>
      <c r="B702" s="10"/>
      <c r="C702" s="10"/>
      <c r="D702" s="10"/>
      <c r="E702" s="11" t="s">
        <v>97</v>
      </c>
      <c r="F702" s="11" t="s">
        <v>97</v>
      </c>
      <c r="G702" s="11" t="s">
        <v>117</v>
      </c>
      <c r="H702" s="11" t="s">
        <v>20</v>
      </c>
      <c r="I702" s="11"/>
      <c r="J702" s="11" t="s">
        <v>156</v>
      </c>
      <c r="K702" s="11" t="n">
        <v>21</v>
      </c>
      <c r="L702" s="11"/>
      <c r="M702" s="11"/>
    </row>
    <row r="703" customFormat="false" ht="14.7" hidden="false" customHeight="false" outlineLevel="0" collapsed="false">
      <c r="A703" s="10" t="s">
        <v>459</v>
      </c>
      <c r="B703" s="10"/>
      <c r="C703" s="10"/>
      <c r="D703" s="10"/>
      <c r="E703" s="11" t="s">
        <v>96</v>
      </c>
      <c r="F703" s="11"/>
      <c r="G703" s="11" t="n">
        <v>1.8</v>
      </c>
      <c r="H703" s="11" t="n">
        <v>2.8</v>
      </c>
      <c r="I703" s="11"/>
      <c r="J703" s="11" t="n">
        <v>14.5</v>
      </c>
      <c r="K703" s="11" t="n">
        <v>93.8</v>
      </c>
      <c r="L703" s="11"/>
      <c r="M703" s="11"/>
    </row>
    <row r="704" customFormat="false" ht="12.3" hidden="false" customHeight="false" outlineLevel="0" collapsed="false">
      <c r="A704" s="10" t="s">
        <v>79</v>
      </c>
      <c r="B704" s="10"/>
      <c r="C704" s="10"/>
      <c r="D704" s="10"/>
      <c r="E704" s="11" t="s">
        <v>66</v>
      </c>
      <c r="F704" s="11" t="s">
        <v>66</v>
      </c>
      <c r="G704" s="11" t="s">
        <v>107</v>
      </c>
      <c r="H704" s="11" t="s">
        <v>47</v>
      </c>
      <c r="I704" s="11"/>
      <c r="J704" s="11" t="s">
        <v>375</v>
      </c>
      <c r="K704" s="11" t="n">
        <v>13</v>
      </c>
      <c r="L704" s="11"/>
      <c r="M704" s="11"/>
    </row>
    <row r="705" customFormat="false" ht="12.3" hidden="false" customHeight="false" outlineLevel="0" collapsed="false">
      <c r="A705" s="10" t="s">
        <v>294</v>
      </c>
      <c r="B705" s="10"/>
      <c r="C705" s="10"/>
      <c r="D705" s="10"/>
      <c r="E705" s="11" t="s">
        <v>460</v>
      </c>
      <c r="F705" s="11" t="s">
        <v>460</v>
      </c>
      <c r="G705" s="11" t="s">
        <v>286</v>
      </c>
      <c r="H705" s="11" t="s">
        <v>117</v>
      </c>
      <c r="I705" s="11"/>
      <c r="J705" s="11" t="s">
        <v>254</v>
      </c>
      <c r="K705" s="11" t="n">
        <v>22.1</v>
      </c>
      <c r="L705" s="11"/>
      <c r="M705" s="11"/>
    </row>
    <row r="706" customFormat="false" ht="12.3" hidden="false" customHeight="false" outlineLevel="0" collapsed="false">
      <c r="A706" s="10" t="s">
        <v>130</v>
      </c>
      <c r="B706" s="10"/>
      <c r="C706" s="10"/>
      <c r="D706" s="10"/>
      <c r="E706" s="11" t="s">
        <v>41</v>
      </c>
      <c r="F706" s="11" t="s">
        <v>41</v>
      </c>
      <c r="G706" s="11" t="s">
        <v>168</v>
      </c>
      <c r="H706" s="11" t="s">
        <v>114</v>
      </c>
      <c r="I706" s="11"/>
      <c r="J706" s="11" t="s">
        <v>107</v>
      </c>
      <c r="K706" s="11" t="n">
        <v>20</v>
      </c>
      <c r="L706" s="11"/>
      <c r="M706" s="11"/>
    </row>
    <row r="707" customFormat="false" ht="12.3" hidden="false" customHeight="false" outlineLevel="0" collapsed="false">
      <c r="A707" s="10" t="s">
        <v>30</v>
      </c>
      <c r="B707" s="10"/>
      <c r="C707" s="10"/>
      <c r="D707" s="10"/>
      <c r="E707" s="11" t="s">
        <v>168</v>
      </c>
      <c r="F707" s="11" t="s">
        <v>168</v>
      </c>
      <c r="G707" s="11" t="s">
        <v>24</v>
      </c>
      <c r="H707" s="11" t="s">
        <v>24</v>
      </c>
      <c r="I707" s="11"/>
      <c r="J707" s="11" t="s">
        <v>24</v>
      </c>
      <c r="K707" s="11" t="n">
        <v>0</v>
      </c>
      <c r="L707" s="11"/>
      <c r="M707" s="11"/>
    </row>
    <row r="708" customFormat="false" ht="12.3" hidden="false" customHeight="false" outlineLevel="0" collapsed="false">
      <c r="A708" s="10" t="s">
        <v>32</v>
      </c>
      <c r="B708" s="10"/>
      <c r="C708" s="10"/>
      <c r="D708" s="10"/>
      <c r="E708" s="11" t="s">
        <v>41</v>
      </c>
      <c r="F708" s="11" t="s">
        <v>41</v>
      </c>
      <c r="G708" s="11" t="s">
        <v>24</v>
      </c>
      <c r="H708" s="11" t="s">
        <v>24</v>
      </c>
      <c r="I708" s="11"/>
      <c r="J708" s="11" t="s">
        <v>42</v>
      </c>
      <c r="K708" s="11" t="n">
        <v>38.7</v>
      </c>
      <c r="L708" s="11"/>
      <c r="M708" s="11"/>
    </row>
    <row r="709" customFormat="false" ht="14.7" hidden="false" customHeight="false" outlineLevel="0" collapsed="false">
      <c r="A709" s="10" t="s">
        <v>108</v>
      </c>
      <c r="B709" s="10"/>
      <c r="C709" s="10"/>
      <c r="D709" s="10"/>
      <c r="E709" s="11" t="s">
        <v>92</v>
      </c>
      <c r="F709" s="11"/>
      <c r="G709" s="11"/>
      <c r="H709" s="11"/>
      <c r="I709" s="11"/>
      <c r="J709" s="11" t="n">
        <v>9.7</v>
      </c>
      <c r="K709" s="11" t="n">
        <v>38.7</v>
      </c>
      <c r="L709" s="11"/>
      <c r="M709" s="11"/>
    </row>
    <row r="710" customFormat="false" ht="12.3" hidden="false" customHeight="false" outlineLevel="0" collapsed="false">
      <c r="A710" s="10" t="s">
        <v>109</v>
      </c>
      <c r="B710" s="10"/>
      <c r="C710" s="10"/>
      <c r="D710" s="10"/>
      <c r="E710" s="11" t="s">
        <v>347</v>
      </c>
      <c r="F710" s="11" t="s">
        <v>347</v>
      </c>
      <c r="G710" s="11" t="s">
        <v>24</v>
      </c>
      <c r="H710" s="11" t="s">
        <v>24</v>
      </c>
      <c r="I710" s="11"/>
      <c r="J710" s="11" t="s">
        <v>24</v>
      </c>
      <c r="K710" s="11" t="n">
        <v>0</v>
      </c>
      <c r="L710" s="11"/>
      <c r="M710" s="11"/>
    </row>
    <row r="711" customFormat="false" ht="12.3" hidden="false" customHeight="false" outlineLevel="0" collapsed="false">
      <c r="A711" s="10" t="s">
        <v>22</v>
      </c>
      <c r="B711" s="10"/>
      <c r="C711" s="10"/>
      <c r="D711" s="10"/>
      <c r="E711" s="11" t="s">
        <v>168</v>
      </c>
      <c r="F711" s="11" t="s">
        <v>168</v>
      </c>
      <c r="G711" s="11" t="s">
        <v>24</v>
      </c>
      <c r="H711" s="11" t="s">
        <v>24</v>
      </c>
      <c r="I711" s="11"/>
      <c r="J711" s="11" t="s">
        <v>24</v>
      </c>
      <c r="K711" s="11" t="n">
        <v>0</v>
      </c>
      <c r="L711" s="11"/>
      <c r="M711" s="11"/>
    </row>
    <row r="712" customFormat="false" ht="12.3" hidden="false" customHeight="false" outlineLevel="0" collapsed="false">
      <c r="A712" s="10" t="s">
        <v>32</v>
      </c>
      <c r="B712" s="10"/>
      <c r="C712" s="10"/>
      <c r="D712" s="10"/>
      <c r="E712" s="11" t="s">
        <v>41</v>
      </c>
      <c r="F712" s="11" t="s">
        <v>41</v>
      </c>
      <c r="G712" s="11" t="s">
        <v>24</v>
      </c>
      <c r="H712" s="11" t="s">
        <v>24</v>
      </c>
      <c r="I712" s="11"/>
      <c r="J712" s="11" t="s">
        <v>42</v>
      </c>
      <c r="K712" s="11" t="n">
        <v>38.7</v>
      </c>
      <c r="L712" s="11"/>
      <c r="M712" s="11"/>
    </row>
    <row r="713" customFormat="false" ht="14.7" hidden="false" customHeight="false" outlineLevel="0" collapsed="false">
      <c r="A713" s="10" t="s">
        <v>461</v>
      </c>
      <c r="B713" s="10"/>
      <c r="C713" s="10"/>
      <c r="D713" s="10"/>
      <c r="E713" s="11" t="s">
        <v>142</v>
      </c>
      <c r="F713" s="11"/>
      <c r="G713" s="11" t="n">
        <v>1.5</v>
      </c>
      <c r="H713" s="11" t="n">
        <v>0.6</v>
      </c>
      <c r="I713" s="11"/>
      <c r="J713" s="11" t="n">
        <v>10</v>
      </c>
      <c r="K713" s="11" t="n">
        <v>50.8</v>
      </c>
      <c r="L713" s="11"/>
      <c r="M713" s="11"/>
    </row>
    <row r="714" customFormat="false" ht="21.75" hidden="false" customHeight="false" outlineLevel="0" collapsed="false">
      <c r="A714" s="10" t="s">
        <v>49</v>
      </c>
      <c r="B714" s="10"/>
      <c r="C714" s="10"/>
      <c r="D714" s="10"/>
      <c r="E714" s="11" t="s">
        <v>142</v>
      </c>
      <c r="F714" s="11" t="s">
        <v>142</v>
      </c>
      <c r="G714" s="11" t="s">
        <v>114</v>
      </c>
      <c r="H714" s="11" t="s">
        <v>105</v>
      </c>
      <c r="I714" s="11"/>
      <c r="J714" s="11" t="s">
        <v>41</v>
      </c>
      <c r="K714" s="11" t="n">
        <v>50.8</v>
      </c>
      <c r="L714" s="11"/>
      <c r="M714" s="11"/>
    </row>
    <row r="715" customFormat="false" ht="14.7" hidden="false" customHeight="false" outlineLevel="0" collapsed="false">
      <c r="A715" s="10"/>
      <c r="B715" s="10"/>
      <c r="C715" s="10"/>
      <c r="D715" s="10"/>
      <c r="E715" s="10"/>
      <c r="F715" s="10"/>
      <c r="G715" s="13" t="n">
        <v>24.2</v>
      </c>
      <c r="H715" s="13" t="n">
        <v>21.3</v>
      </c>
      <c r="I715" s="13"/>
      <c r="J715" s="13" t="n">
        <v>53.6</v>
      </c>
      <c r="K715" s="13" t="n">
        <v>512.6</v>
      </c>
      <c r="L715" s="13"/>
      <c r="M715" s="13"/>
    </row>
    <row r="716" customFormat="false" ht="14.7" hidden="false" customHeight="false" outlineLevel="0" collapsed="false">
      <c r="A716" s="14" t="s">
        <v>298</v>
      </c>
      <c r="B716" s="14"/>
      <c r="C716" s="14"/>
      <c r="D716" s="14"/>
      <c r="E716" s="14"/>
      <c r="F716" s="14"/>
      <c r="G716" s="13" t="n">
        <v>72.4</v>
      </c>
      <c r="H716" s="13" t="n">
        <v>78.7</v>
      </c>
      <c r="I716" s="13"/>
      <c r="J716" s="13" t="n">
        <v>263.2</v>
      </c>
      <c r="K716" s="13" t="n">
        <v>2066</v>
      </c>
      <c r="L716" s="13"/>
      <c r="M716" s="13"/>
    </row>
    <row r="717" customFormat="false" ht="14.25" hidden="false" customHeight="false" outlineLevel="0" collapsed="false">
      <c r="A717" s="1"/>
      <c r="B717" s="1"/>
      <c r="C717" s="1"/>
      <c r="D717" s="2"/>
      <c r="E717" s="2"/>
      <c r="F717" s="2"/>
      <c r="G717" s="2"/>
      <c r="H717" s="2"/>
      <c r="I717" s="3" t="s">
        <v>0</v>
      </c>
      <c r="J717" s="3"/>
      <c r="K717" s="3"/>
      <c r="L717" s="3"/>
      <c r="M717" s="3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4" t="s">
        <v>1</v>
      </c>
      <c r="J718" s="4"/>
      <c r="K718" s="4"/>
      <c r="L718" s="4"/>
      <c r="M718" s="4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4" t="s">
        <v>2</v>
      </c>
      <c r="J719" s="4"/>
      <c r="K719" s="4"/>
      <c r="L719" s="4"/>
      <c r="M719" s="4"/>
    </row>
    <row r="720" customFormat="false" ht="21" hidden="tru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</row>
    <row r="721" customFormat="false" ht="0.75" hidden="tru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5"/>
      <c r="J721" s="5"/>
      <c r="K721" s="5"/>
      <c r="L721" s="5"/>
      <c r="M721" s="5"/>
    </row>
    <row r="722" customFormat="false" ht="20.55" hidden="tru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</row>
    <row r="723" customFormat="false" ht="18" hidden="false" customHeight="false" outlineLevel="0" collapsed="false">
      <c r="A723" s="2"/>
      <c r="B723" s="6" t="s">
        <v>3</v>
      </c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2"/>
    </row>
    <row r="724" customFormat="false" ht="6.45" hidden="tru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</row>
    <row r="725" customFormat="false" ht="16.8" hidden="false" customHeight="false" outlineLevel="0" collapsed="false">
      <c r="A725" s="2"/>
      <c r="B725" s="2"/>
      <c r="C725" s="6" t="s">
        <v>299</v>
      </c>
      <c r="D725" s="6"/>
      <c r="E725" s="6"/>
      <c r="F725" s="6"/>
      <c r="G725" s="6"/>
      <c r="H725" s="6"/>
      <c r="I725" s="6"/>
      <c r="J725" s="6"/>
      <c r="K725" s="6"/>
      <c r="L725" s="2"/>
      <c r="M725" s="2"/>
    </row>
    <row r="726" customFormat="false" ht="13.8" hidden="tru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</row>
    <row r="727" customFormat="false" ht="15.45" hidden="false" customHeight="false" outlineLevel="0" collapsed="false">
      <c r="A727" s="6" t="s">
        <v>462</v>
      </c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</row>
    <row r="728" customFormat="false" ht="6.45" hidden="tru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customFormat="false" ht="21.3" hidden="false" customHeight="false" outlineLevel="0" collapsed="false">
      <c r="A729" s="7" t="s">
        <v>6</v>
      </c>
      <c r="B729" s="7"/>
      <c r="C729" s="7"/>
      <c r="D729" s="7"/>
      <c r="E729" s="7" t="s">
        <v>7</v>
      </c>
      <c r="F729" s="7"/>
      <c r="G729" s="7" t="s">
        <v>8</v>
      </c>
      <c r="H729" s="7"/>
      <c r="I729" s="7"/>
      <c r="J729" s="7"/>
      <c r="K729" s="7" t="s">
        <v>9</v>
      </c>
      <c r="L729" s="7"/>
      <c r="M729" s="7"/>
    </row>
    <row r="730" customFormat="false" ht="28.2" hidden="false" customHeight="false" outlineLevel="0" collapsed="false">
      <c r="A730" s="7"/>
      <c r="B730" s="7"/>
      <c r="C730" s="7"/>
      <c r="D730" s="7"/>
      <c r="E730" s="7" t="s">
        <v>10</v>
      </c>
      <c r="F730" s="7" t="s">
        <v>11</v>
      </c>
      <c r="G730" s="7" t="s">
        <v>12</v>
      </c>
      <c r="H730" s="7" t="s">
        <v>13</v>
      </c>
      <c r="I730" s="7"/>
      <c r="J730" s="7" t="s">
        <v>14</v>
      </c>
      <c r="K730" s="7"/>
      <c r="L730" s="7"/>
      <c r="M730" s="7"/>
    </row>
    <row r="731" customFormat="false" ht="21.3" hidden="false" customHeight="false" outlineLevel="0" collapsed="false">
      <c r="A731" s="7" t="s">
        <v>148</v>
      </c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4.7" hidden="false" customHeight="false" outlineLevel="0" collapsed="false">
      <c r="A732" s="10" t="s">
        <v>463</v>
      </c>
      <c r="B732" s="10"/>
      <c r="C732" s="10"/>
      <c r="D732" s="10"/>
      <c r="E732" s="11" t="s">
        <v>157</v>
      </c>
      <c r="F732" s="11"/>
      <c r="G732" s="11" t="n">
        <v>6.3</v>
      </c>
      <c r="H732" s="11" t="n">
        <v>8.5</v>
      </c>
      <c r="I732" s="11"/>
      <c r="J732" s="11" t="n">
        <v>24.1</v>
      </c>
      <c r="K732" s="11" t="n">
        <v>197.8</v>
      </c>
      <c r="L732" s="11"/>
      <c r="M732" s="11"/>
    </row>
    <row r="733" customFormat="false" ht="12.3" hidden="false" customHeight="false" outlineLevel="0" collapsed="false">
      <c r="A733" s="10" t="s">
        <v>227</v>
      </c>
      <c r="B733" s="10"/>
      <c r="C733" s="10"/>
      <c r="D733" s="10"/>
      <c r="E733" s="11" t="s">
        <v>142</v>
      </c>
      <c r="F733" s="11" t="s">
        <v>142</v>
      </c>
      <c r="G733" s="11" t="s">
        <v>72</v>
      </c>
      <c r="H733" s="11" t="s">
        <v>59</v>
      </c>
      <c r="I733" s="11"/>
      <c r="J733" s="11" t="s">
        <v>237</v>
      </c>
      <c r="K733" s="11" t="n">
        <v>63.8</v>
      </c>
      <c r="L733" s="11"/>
      <c r="M733" s="11"/>
    </row>
    <row r="734" customFormat="false" ht="12.3" hidden="false" customHeight="false" outlineLevel="0" collapsed="false">
      <c r="A734" s="10" t="s">
        <v>22</v>
      </c>
      <c r="B734" s="10"/>
      <c r="C734" s="10"/>
      <c r="D734" s="10"/>
      <c r="E734" s="11" t="s">
        <v>50</v>
      </c>
      <c r="F734" s="11" t="s">
        <v>50</v>
      </c>
      <c r="G734" s="11" t="s">
        <v>24</v>
      </c>
      <c r="H734" s="11" t="s">
        <v>24</v>
      </c>
      <c r="I734" s="11"/>
      <c r="J734" s="11" t="s">
        <v>24</v>
      </c>
      <c r="K734" s="11" t="n">
        <v>0</v>
      </c>
      <c r="L734" s="11"/>
      <c r="M734" s="11"/>
    </row>
    <row r="735" customFormat="false" ht="12.3" hidden="false" customHeight="false" outlineLevel="0" collapsed="false">
      <c r="A735" s="10" t="s">
        <v>294</v>
      </c>
      <c r="B735" s="10"/>
      <c r="C735" s="10"/>
      <c r="D735" s="10"/>
      <c r="E735" s="11" t="s">
        <v>211</v>
      </c>
      <c r="F735" s="11" t="s">
        <v>211</v>
      </c>
      <c r="G735" s="11" t="s">
        <v>192</v>
      </c>
      <c r="H735" s="11" t="s">
        <v>279</v>
      </c>
      <c r="I735" s="11"/>
      <c r="J735" s="11" t="s">
        <v>228</v>
      </c>
      <c r="K735" s="11" t="n">
        <v>87.3</v>
      </c>
      <c r="L735" s="11"/>
      <c r="M735" s="11"/>
    </row>
    <row r="736" customFormat="false" ht="12.3" hidden="false" customHeight="false" outlineLevel="0" collapsed="false">
      <c r="A736" s="10" t="s">
        <v>30</v>
      </c>
      <c r="B736" s="10"/>
      <c r="C736" s="10"/>
      <c r="D736" s="10"/>
      <c r="E736" s="11" t="s">
        <v>31</v>
      </c>
      <c r="F736" s="11" t="s">
        <v>31</v>
      </c>
      <c r="G736" s="11" t="s">
        <v>24</v>
      </c>
      <c r="H736" s="11" t="s">
        <v>24</v>
      </c>
      <c r="I736" s="11"/>
      <c r="J736" s="11" t="s">
        <v>24</v>
      </c>
      <c r="K736" s="11" t="n">
        <v>0</v>
      </c>
      <c r="L736" s="11"/>
      <c r="M736" s="11"/>
    </row>
    <row r="737" customFormat="false" ht="12.3" hidden="false" customHeight="false" outlineLevel="0" collapsed="false">
      <c r="A737" s="10" t="s">
        <v>32</v>
      </c>
      <c r="B737" s="10"/>
      <c r="C737" s="10"/>
      <c r="D737" s="10"/>
      <c r="E737" s="11" t="s">
        <v>33</v>
      </c>
      <c r="F737" s="11" t="s">
        <v>33</v>
      </c>
      <c r="G737" s="11" t="s">
        <v>24</v>
      </c>
      <c r="H737" s="11" t="s">
        <v>24</v>
      </c>
      <c r="I737" s="11"/>
      <c r="J737" s="11" t="s">
        <v>34</v>
      </c>
      <c r="K737" s="11" t="n">
        <v>14</v>
      </c>
      <c r="L737" s="11"/>
      <c r="M737" s="11"/>
    </row>
    <row r="738" customFormat="false" ht="12.3" hidden="false" customHeight="false" outlineLevel="0" collapsed="false">
      <c r="A738" s="10" t="s">
        <v>35</v>
      </c>
      <c r="B738" s="10"/>
      <c r="C738" s="10"/>
      <c r="D738" s="10"/>
      <c r="E738" s="11" t="s">
        <v>36</v>
      </c>
      <c r="F738" s="11" t="s">
        <v>36</v>
      </c>
      <c r="G738" s="11" t="s">
        <v>24</v>
      </c>
      <c r="H738" s="11" t="s">
        <v>33</v>
      </c>
      <c r="I738" s="11"/>
      <c r="J738" s="11" t="s">
        <v>24</v>
      </c>
      <c r="K738" s="11" t="n">
        <v>32.7</v>
      </c>
      <c r="L738" s="11"/>
      <c r="M738" s="11"/>
    </row>
    <row r="739" customFormat="false" ht="26.55" hidden="false" customHeight="false" outlineLevel="0" collapsed="false">
      <c r="A739" s="10" t="s">
        <v>464</v>
      </c>
      <c r="B739" s="10"/>
      <c r="C739" s="10"/>
      <c r="D739" s="10"/>
      <c r="E739" s="11" t="s">
        <v>465</v>
      </c>
      <c r="F739" s="11"/>
      <c r="G739" s="11" t="n">
        <v>3.7</v>
      </c>
      <c r="H739" s="11" t="n">
        <v>7.5</v>
      </c>
      <c r="I739" s="11"/>
      <c r="J739" s="11" t="n">
        <v>10.3</v>
      </c>
      <c r="K739" s="11" t="n">
        <v>124</v>
      </c>
      <c r="L739" s="11"/>
      <c r="M739" s="11"/>
    </row>
    <row r="740" customFormat="false" ht="21.75" hidden="false" customHeight="false" outlineLevel="0" collapsed="false">
      <c r="A740" s="10" t="s">
        <v>49</v>
      </c>
      <c r="B740" s="10"/>
      <c r="C740" s="10"/>
      <c r="D740" s="10"/>
      <c r="E740" s="11" t="s">
        <v>142</v>
      </c>
      <c r="F740" s="11" t="s">
        <v>142</v>
      </c>
      <c r="G740" s="11" t="s">
        <v>114</v>
      </c>
      <c r="H740" s="11" t="s">
        <v>105</v>
      </c>
      <c r="I740" s="11"/>
      <c r="J740" s="11" t="s">
        <v>176</v>
      </c>
      <c r="K740" s="11" t="n">
        <v>52.4</v>
      </c>
      <c r="L740" s="11"/>
      <c r="M740" s="11"/>
    </row>
    <row r="741" customFormat="false" ht="12.3" hidden="false" customHeight="false" outlineLevel="0" collapsed="false">
      <c r="A741" s="10" t="s">
        <v>246</v>
      </c>
      <c r="B741" s="10"/>
      <c r="C741" s="10"/>
      <c r="D741" s="10"/>
      <c r="E741" s="11" t="s">
        <v>247</v>
      </c>
      <c r="F741" s="11" t="s">
        <v>41</v>
      </c>
      <c r="G741" s="11" t="s">
        <v>28</v>
      </c>
      <c r="H741" s="11" t="s">
        <v>88</v>
      </c>
      <c r="I741" s="11"/>
      <c r="J741" s="11" t="s">
        <v>24</v>
      </c>
      <c r="K741" s="11" t="n">
        <v>35.3</v>
      </c>
      <c r="L741" s="11"/>
      <c r="M741" s="11"/>
    </row>
    <row r="742" customFormat="false" ht="12.3" hidden="false" customHeight="false" outlineLevel="0" collapsed="false">
      <c r="A742" s="10" t="s">
        <v>35</v>
      </c>
      <c r="B742" s="10"/>
      <c r="C742" s="10"/>
      <c r="D742" s="10"/>
      <c r="E742" s="11" t="s">
        <v>99</v>
      </c>
      <c r="F742" s="11" t="s">
        <v>99</v>
      </c>
      <c r="G742" s="11" t="s">
        <v>24</v>
      </c>
      <c r="H742" s="11" t="s">
        <v>66</v>
      </c>
      <c r="I742" s="11"/>
      <c r="J742" s="11" t="s">
        <v>24</v>
      </c>
      <c r="K742" s="11" t="n">
        <v>36.3</v>
      </c>
      <c r="L742" s="11"/>
      <c r="M742" s="11"/>
    </row>
    <row r="743" customFormat="false" ht="14.7" hidden="false" customHeight="false" outlineLevel="0" collapsed="false">
      <c r="A743" s="10" t="s">
        <v>466</v>
      </c>
      <c r="B743" s="10"/>
      <c r="C743" s="10"/>
      <c r="D743" s="10"/>
      <c r="E743" s="11" t="s">
        <v>92</v>
      </c>
      <c r="F743" s="11"/>
      <c r="G743" s="11" t="n">
        <v>4.4</v>
      </c>
      <c r="H743" s="11" t="n">
        <v>3.5</v>
      </c>
      <c r="I743" s="11"/>
      <c r="J743" s="11" t="n">
        <v>25.4</v>
      </c>
      <c r="K743" s="11" t="n">
        <v>151.6</v>
      </c>
      <c r="L743" s="11"/>
      <c r="M743" s="11"/>
    </row>
    <row r="744" customFormat="false" ht="12.3" hidden="false" customHeight="false" outlineLevel="0" collapsed="false">
      <c r="A744" s="10" t="s">
        <v>306</v>
      </c>
      <c r="B744" s="10"/>
      <c r="C744" s="10"/>
      <c r="D744" s="10"/>
      <c r="E744" s="11" t="s">
        <v>66</v>
      </c>
      <c r="F744" s="11" t="s">
        <v>66</v>
      </c>
      <c r="G744" s="11" t="s">
        <v>20</v>
      </c>
      <c r="H744" s="11" t="s">
        <v>105</v>
      </c>
      <c r="I744" s="11"/>
      <c r="J744" s="11" t="s">
        <v>107</v>
      </c>
      <c r="K744" s="11" t="n">
        <v>11.3</v>
      </c>
      <c r="L744" s="11"/>
      <c r="M744" s="11"/>
    </row>
    <row r="745" customFormat="false" ht="12.3" hidden="false" customHeight="false" outlineLevel="0" collapsed="false">
      <c r="A745" s="10" t="s">
        <v>25</v>
      </c>
      <c r="B745" s="10"/>
      <c r="C745" s="10"/>
      <c r="D745" s="10"/>
      <c r="E745" s="11" t="s">
        <v>152</v>
      </c>
      <c r="F745" s="11" t="s">
        <v>152</v>
      </c>
      <c r="G745" s="11" t="s">
        <v>69</v>
      </c>
      <c r="H745" s="11" t="s">
        <v>88</v>
      </c>
      <c r="I745" s="11"/>
      <c r="J745" s="11" t="s">
        <v>153</v>
      </c>
      <c r="K745" s="11" t="n">
        <v>62.9</v>
      </c>
      <c r="L745" s="11"/>
      <c r="M745" s="11"/>
    </row>
    <row r="746" customFormat="false" ht="12.3" hidden="false" customHeight="false" outlineLevel="0" collapsed="false">
      <c r="A746" s="10" t="s">
        <v>22</v>
      </c>
      <c r="B746" s="10"/>
      <c r="C746" s="10"/>
      <c r="D746" s="10"/>
      <c r="E746" s="11" t="s">
        <v>50</v>
      </c>
      <c r="F746" s="11" t="s">
        <v>50</v>
      </c>
      <c r="G746" s="11" t="s">
        <v>24</v>
      </c>
      <c r="H746" s="11" t="s">
        <v>24</v>
      </c>
      <c r="I746" s="11"/>
      <c r="J746" s="11" t="s">
        <v>24</v>
      </c>
      <c r="K746" s="11" t="n">
        <v>0</v>
      </c>
      <c r="L746" s="11"/>
      <c r="M746" s="11"/>
    </row>
    <row r="747" customFormat="false" ht="12.3" hidden="false" customHeight="false" outlineLevel="0" collapsed="false">
      <c r="A747" s="10" t="s">
        <v>32</v>
      </c>
      <c r="B747" s="10"/>
      <c r="C747" s="10"/>
      <c r="D747" s="10"/>
      <c r="E747" s="11" t="s">
        <v>142</v>
      </c>
      <c r="F747" s="11" t="s">
        <v>142</v>
      </c>
      <c r="G747" s="11" t="s">
        <v>24</v>
      </c>
      <c r="H747" s="11" t="s">
        <v>24</v>
      </c>
      <c r="I747" s="11"/>
      <c r="J747" s="11" t="s">
        <v>325</v>
      </c>
      <c r="K747" s="11" t="n">
        <v>77.4</v>
      </c>
      <c r="L747" s="11"/>
      <c r="M747" s="11"/>
    </row>
    <row r="748" customFormat="false" ht="14.7" hidden="false" customHeight="false" outlineLevel="0" collapsed="false">
      <c r="A748" s="10"/>
      <c r="B748" s="10"/>
      <c r="C748" s="10"/>
      <c r="D748" s="10"/>
      <c r="E748" s="10"/>
      <c r="F748" s="10"/>
      <c r="G748" s="13" t="n">
        <v>14.4</v>
      </c>
      <c r="H748" s="13" t="n">
        <v>19.5</v>
      </c>
      <c r="I748" s="13"/>
      <c r="J748" s="13" t="n">
        <v>59.8</v>
      </c>
      <c r="K748" s="13" t="n">
        <v>473.4</v>
      </c>
      <c r="L748" s="13"/>
      <c r="M748" s="13"/>
    </row>
    <row r="749" customFormat="false" ht="21.3" hidden="false" customHeight="false" outlineLevel="0" collapsed="false">
      <c r="A749" s="7" t="s">
        <v>54</v>
      </c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4.7" hidden="false" customHeight="false" outlineLevel="0" collapsed="false">
      <c r="A750" s="10" t="s">
        <v>467</v>
      </c>
      <c r="B750" s="10"/>
      <c r="C750" s="10"/>
      <c r="D750" s="10"/>
      <c r="E750" s="11" t="s">
        <v>56</v>
      </c>
      <c r="F750" s="11"/>
      <c r="G750" s="11" t="n">
        <v>0.5</v>
      </c>
      <c r="H750" s="11" t="n">
        <v>0.1</v>
      </c>
      <c r="I750" s="11"/>
      <c r="J750" s="11" t="n">
        <v>10.1</v>
      </c>
      <c r="K750" s="11" t="n">
        <v>43</v>
      </c>
      <c r="L750" s="11"/>
      <c r="M750" s="11"/>
    </row>
    <row r="751" customFormat="false" ht="12.3" hidden="false" customHeight="false" outlineLevel="0" collapsed="false">
      <c r="A751" s="10" t="s">
        <v>91</v>
      </c>
      <c r="B751" s="10"/>
      <c r="C751" s="10"/>
      <c r="D751" s="10"/>
      <c r="E751" s="11" t="s">
        <v>56</v>
      </c>
      <c r="F751" s="11" t="s">
        <v>56</v>
      </c>
      <c r="G751" s="11" t="s">
        <v>67</v>
      </c>
      <c r="H751" s="11" t="s">
        <v>47</v>
      </c>
      <c r="I751" s="11"/>
      <c r="J751" s="11" t="s">
        <v>165</v>
      </c>
      <c r="K751" s="11" t="n">
        <v>43</v>
      </c>
      <c r="L751" s="11"/>
      <c r="M751" s="11"/>
    </row>
    <row r="752" customFormat="false" ht="14.7" hidden="false" customHeight="false" outlineLevel="0" collapsed="false">
      <c r="A752" s="10"/>
      <c r="B752" s="10"/>
      <c r="C752" s="10"/>
      <c r="D752" s="10"/>
      <c r="E752" s="10"/>
      <c r="F752" s="10"/>
      <c r="G752" s="13" t="n">
        <v>0.5</v>
      </c>
      <c r="H752" s="13" t="n">
        <v>0.1</v>
      </c>
      <c r="I752" s="13"/>
      <c r="J752" s="13" t="n">
        <v>10.1</v>
      </c>
      <c r="K752" s="13" t="n">
        <v>43</v>
      </c>
      <c r="L752" s="13"/>
      <c r="M752" s="13"/>
    </row>
    <row r="753" customFormat="false" ht="21.3" hidden="false" customHeight="false" outlineLevel="0" collapsed="false">
      <c r="A753" s="7" t="s">
        <v>61</v>
      </c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4.7" hidden="false" customHeight="false" outlineLevel="0" collapsed="false">
      <c r="A754" s="10" t="s">
        <v>468</v>
      </c>
      <c r="B754" s="10"/>
      <c r="C754" s="10"/>
      <c r="D754" s="10"/>
      <c r="E754" s="11" t="s">
        <v>142</v>
      </c>
      <c r="F754" s="11"/>
      <c r="G754" s="11" t="n">
        <v>0.2</v>
      </c>
      <c r="H754" s="11"/>
      <c r="I754" s="11"/>
      <c r="J754" s="11" t="n">
        <v>0.5</v>
      </c>
      <c r="K754" s="11" t="n">
        <v>2.8</v>
      </c>
      <c r="L754" s="11"/>
      <c r="M754" s="11"/>
    </row>
    <row r="755" customFormat="false" ht="12.3" hidden="false" customHeight="false" outlineLevel="0" collapsed="false">
      <c r="A755" s="10" t="s">
        <v>312</v>
      </c>
      <c r="B755" s="10"/>
      <c r="C755" s="10"/>
      <c r="D755" s="10"/>
      <c r="E755" s="11" t="s">
        <v>469</v>
      </c>
      <c r="F755" s="11" t="s">
        <v>178</v>
      </c>
      <c r="G755" s="11" t="s">
        <v>59</v>
      </c>
      <c r="H755" s="11" t="s">
        <v>24</v>
      </c>
      <c r="I755" s="11"/>
      <c r="J755" s="11" t="s">
        <v>67</v>
      </c>
      <c r="K755" s="11" t="n">
        <v>2.8</v>
      </c>
      <c r="L755" s="11"/>
      <c r="M755" s="11"/>
    </row>
    <row r="756" customFormat="false" ht="14.7" hidden="false" customHeight="false" outlineLevel="0" collapsed="false">
      <c r="A756" s="10" t="s">
        <v>470</v>
      </c>
      <c r="B756" s="10"/>
      <c r="C756" s="10"/>
      <c r="D756" s="10"/>
      <c r="E756" s="11" t="s">
        <v>92</v>
      </c>
      <c r="F756" s="11"/>
      <c r="G756" s="11" t="n">
        <v>8.3</v>
      </c>
      <c r="H756" s="11" t="n">
        <v>8.9</v>
      </c>
      <c r="I756" s="11"/>
      <c r="J756" s="11" t="n">
        <v>9.5</v>
      </c>
      <c r="K756" s="11" t="n">
        <v>151.1</v>
      </c>
      <c r="L756" s="11"/>
      <c r="M756" s="11"/>
    </row>
    <row r="757" customFormat="false" ht="12.3" hidden="false" customHeight="false" outlineLevel="0" collapsed="false">
      <c r="A757" s="10" t="s">
        <v>63</v>
      </c>
      <c r="B757" s="10"/>
      <c r="C757" s="10"/>
      <c r="D757" s="10"/>
      <c r="E757" s="11" t="s">
        <v>471</v>
      </c>
      <c r="F757" s="11" t="s">
        <v>471</v>
      </c>
      <c r="G757" s="11" t="s">
        <v>175</v>
      </c>
      <c r="H757" s="11" t="s">
        <v>59</v>
      </c>
      <c r="I757" s="11"/>
      <c r="J757" s="11" t="s">
        <v>65</v>
      </c>
      <c r="K757" s="11" t="n">
        <v>39.7</v>
      </c>
      <c r="L757" s="11"/>
      <c r="M757" s="11"/>
    </row>
    <row r="758" customFormat="false" ht="12.3" hidden="false" customHeight="false" outlineLevel="0" collapsed="false">
      <c r="A758" s="10" t="s">
        <v>80</v>
      </c>
      <c r="B758" s="10"/>
      <c r="C758" s="10"/>
      <c r="D758" s="10"/>
      <c r="E758" s="11" t="s">
        <v>165</v>
      </c>
      <c r="F758" s="11" t="s">
        <v>60</v>
      </c>
      <c r="G758" s="11" t="s">
        <v>47</v>
      </c>
      <c r="H758" s="11" t="s">
        <v>24</v>
      </c>
      <c r="I758" s="11"/>
      <c r="J758" s="11" t="s">
        <v>105</v>
      </c>
      <c r="K758" s="11" t="n">
        <v>2.7</v>
      </c>
      <c r="L758" s="11"/>
      <c r="M758" s="11"/>
    </row>
    <row r="759" customFormat="false" ht="12.3" hidden="false" customHeight="false" outlineLevel="0" collapsed="false">
      <c r="A759" s="10" t="s">
        <v>84</v>
      </c>
      <c r="B759" s="10"/>
      <c r="C759" s="10"/>
      <c r="D759" s="10"/>
      <c r="E759" s="11" t="s">
        <v>42</v>
      </c>
      <c r="F759" s="11" t="s">
        <v>60</v>
      </c>
      <c r="G759" s="11" t="s">
        <v>47</v>
      </c>
      <c r="H759" s="11" t="s">
        <v>24</v>
      </c>
      <c r="I759" s="11"/>
      <c r="J759" s="11" t="s">
        <v>31</v>
      </c>
      <c r="K759" s="11" t="n">
        <v>3.2</v>
      </c>
      <c r="L759" s="11"/>
      <c r="M759" s="11"/>
    </row>
    <row r="760" customFormat="false" ht="12.3" hidden="false" customHeight="false" outlineLevel="0" collapsed="false">
      <c r="A760" s="10" t="s">
        <v>87</v>
      </c>
      <c r="B760" s="10"/>
      <c r="C760" s="10"/>
      <c r="D760" s="10"/>
      <c r="E760" s="11" t="s">
        <v>39</v>
      </c>
      <c r="F760" s="11" t="s">
        <v>39</v>
      </c>
      <c r="G760" s="11" t="s">
        <v>24</v>
      </c>
      <c r="H760" s="11" t="s">
        <v>88</v>
      </c>
      <c r="I760" s="11"/>
      <c r="J760" s="11" t="s">
        <v>24</v>
      </c>
      <c r="K760" s="11" t="n">
        <v>26.2</v>
      </c>
      <c r="L760" s="11"/>
      <c r="M760" s="11"/>
    </row>
    <row r="761" customFormat="false" ht="12.3" hidden="false" customHeight="false" outlineLevel="0" collapsed="false">
      <c r="A761" s="10" t="s">
        <v>181</v>
      </c>
      <c r="B761" s="10"/>
      <c r="C761" s="10"/>
      <c r="D761" s="10"/>
      <c r="E761" s="11" t="s">
        <v>96</v>
      </c>
      <c r="F761" s="11" t="s">
        <v>182</v>
      </c>
      <c r="G761" s="11" t="s">
        <v>183</v>
      </c>
      <c r="H761" s="11" t="s">
        <v>126</v>
      </c>
      <c r="I761" s="11"/>
      <c r="J761" s="11" t="s">
        <v>24</v>
      </c>
      <c r="K761" s="11" t="n">
        <v>79.3</v>
      </c>
      <c r="L761" s="11"/>
      <c r="M761" s="11"/>
    </row>
    <row r="762" customFormat="false" ht="14.7" hidden="false" customHeight="false" outlineLevel="0" collapsed="false">
      <c r="A762" s="10" t="s">
        <v>472</v>
      </c>
      <c r="B762" s="10"/>
      <c r="C762" s="10"/>
      <c r="D762" s="10"/>
      <c r="E762" s="11" t="s">
        <v>211</v>
      </c>
      <c r="F762" s="11"/>
      <c r="G762" s="11" t="n">
        <v>11.3</v>
      </c>
      <c r="H762" s="11" t="n">
        <v>12.5</v>
      </c>
      <c r="I762" s="11"/>
      <c r="J762" s="11" t="n">
        <v>10.6</v>
      </c>
      <c r="K762" s="11" t="n">
        <v>202</v>
      </c>
      <c r="L762" s="11"/>
      <c r="M762" s="11"/>
    </row>
    <row r="763" customFormat="false" ht="12.3" hidden="false" customHeight="false" outlineLevel="0" collapsed="false">
      <c r="A763" s="10" t="s">
        <v>80</v>
      </c>
      <c r="B763" s="10"/>
      <c r="C763" s="10"/>
      <c r="D763" s="10"/>
      <c r="E763" s="11" t="s">
        <v>81</v>
      </c>
      <c r="F763" s="11" t="s">
        <v>82</v>
      </c>
      <c r="G763" s="11" t="s">
        <v>47</v>
      </c>
      <c r="H763" s="11" t="s">
        <v>24</v>
      </c>
      <c r="I763" s="11"/>
      <c r="J763" s="11" t="s">
        <v>83</v>
      </c>
      <c r="K763" s="11" t="n">
        <v>3.8</v>
      </c>
      <c r="L763" s="11"/>
      <c r="M763" s="11"/>
    </row>
    <row r="764" customFormat="false" ht="12.3" hidden="false" customHeight="false" outlineLevel="0" collapsed="false">
      <c r="A764" s="10" t="s">
        <v>112</v>
      </c>
      <c r="B764" s="10"/>
      <c r="C764" s="10"/>
      <c r="D764" s="10"/>
      <c r="E764" s="11" t="s">
        <v>92</v>
      </c>
      <c r="F764" s="11" t="s">
        <v>473</v>
      </c>
      <c r="G764" s="11" t="s">
        <v>265</v>
      </c>
      <c r="H764" s="11" t="s">
        <v>59</v>
      </c>
      <c r="I764" s="11"/>
      <c r="J764" s="11" t="s">
        <v>144</v>
      </c>
      <c r="K764" s="11" t="n">
        <v>43.5</v>
      </c>
      <c r="L764" s="11"/>
      <c r="M764" s="11"/>
    </row>
    <row r="765" customFormat="false" ht="12.3" hidden="false" customHeight="false" outlineLevel="0" collapsed="false">
      <c r="A765" s="10" t="s">
        <v>30</v>
      </c>
      <c r="B765" s="10"/>
      <c r="C765" s="10"/>
      <c r="D765" s="10"/>
      <c r="E765" s="11" t="s">
        <v>20</v>
      </c>
      <c r="F765" s="11" t="s">
        <v>20</v>
      </c>
      <c r="G765" s="11" t="s">
        <v>24</v>
      </c>
      <c r="H765" s="11" t="s">
        <v>24</v>
      </c>
      <c r="I765" s="11"/>
      <c r="J765" s="11" t="s">
        <v>24</v>
      </c>
      <c r="K765" s="11" t="n">
        <v>0</v>
      </c>
      <c r="L765" s="11"/>
      <c r="M765" s="11"/>
    </row>
    <row r="766" customFormat="false" ht="12.3" hidden="false" customHeight="false" outlineLevel="0" collapsed="false">
      <c r="A766" s="10" t="s">
        <v>35</v>
      </c>
      <c r="B766" s="10"/>
      <c r="C766" s="10"/>
      <c r="D766" s="10"/>
      <c r="E766" s="11" t="s">
        <v>39</v>
      </c>
      <c r="F766" s="11" t="s">
        <v>39</v>
      </c>
      <c r="G766" s="11" t="s">
        <v>24</v>
      </c>
      <c r="H766" s="11" t="s">
        <v>125</v>
      </c>
      <c r="I766" s="11"/>
      <c r="J766" s="11" t="s">
        <v>24</v>
      </c>
      <c r="K766" s="11" t="n">
        <v>21.7</v>
      </c>
      <c r="L766" s="11"/>
      <c r="M766" s="11"/>
    </row>
    <row r="767" customFormat="false" ht="12.3" hidden="false" customHeight="false" outlineLevel="0" collapsed="false">
      <c r="A767" s="10" t="s">
        <v>79</v>
      </c>
      <c r="B767" s="10"/>
      <c r="C767" s="10"/>
      <c r="D767" s="10"/>
      <c r="E767" s="11" t="s">
        <v>39</v>
      </c>
      <c r="F767" s="11" t="s">
        <v>39</v>
      </c>
      <c r="G767" s="11" t="s">
        <v>168</v>
      </c>
      <c r="H767" s="11" t="s">
        <v>24</v>
      </c>
      <c r="I767" s="11"/>
      <c r="J767" s="11" t="s">
        <v>72</v>
      </c>
      <c r="K767" s="11" t="n">
        <v>9.7</v>
      </c>
      <c r="L767" s="11"/>
      <c r="M767" s="11"/>
    </row>
    <row r="768" customFormat="false" ht="12.3" hidden="false" customHeight="false" outlineLevel="0" collapsed="false">
      <c r="A768" s="10" t="s">
        <v>30</v>
      </c>
      <c r="B768" s="10"/>
      <c r="C768" s="10"/>
      <c r="D768" s="10"/>
      <c r="E768" s="11" t="s">
        <v>107</v>
      </c>
      <c r="F768" s="11" t="s">
        <v>107</v>
      </c>
      <c r="G768" s="11" t="s">
        <v>24</v>
      </c>
      <c r="H768" s="11" t="s">
        <v>24</v>
      </c>
      <c r="I768" s="11"/>
      <c r="J768" s="11" t="s">
        <v>24</v>
      </c>
      <c r="K768" s="11" t="n">
        <v>0</v>
      </c>
      <c r="L768" s="11"/>
      <c r="M768" s="11"/>
    </row>
    <row r="769" customFormat="false" ht="12.3" hidden="false" customHeight="false" outlineLevel="0" collapsed="false">
      <c r="A769" s="10" t="s">
        <v>32</v>
      </c>
      <c r="B769" s="10"/>
      <c r="C769" s="10"/>
      <c r="D769" s="10"/>
      <c r="E769" s="11" t="s">
        <v>67</v>
      </c>
      <c r="F769" s="11" t="s">
        <v>67</v>
      </c>
      <c r="G769" s="11" t="s">
        <v>24</v>
      </c>
      <c r="H769" s="11" t="s">
        <v>24</v>
      </c>
      <c r="I769" s="11"/>
      <c r="J769" s="11" t="s">
        <v>67</v>
      </c>
      <c r="K769" s="11" t="n">
        <v>1.9</v>
      </c>
      <c r="L769" s="11"/>
      <c r="M769" s="11"/>
    </row>
    <row r="770" customFormat="false" ht="12.3" hidden="false" customHeight="false" outlineLevel="0" collapsed="false">
      <c r="A770" s="10" t="s">
        <v>87</v>
      </c>
      <c r="B770" s="10"/>
      <c r="C770" s="10"/>
      <c r="D770" s="10"/>
      <c r="E770" s="11" t="s">
        <v>39</v>
      </c>
      <c r="F770" s="11" t="s">
        <v>39</v>
      </c>
      <c r="G770" s="11" t="s">
        <v>24</v>
      </c>
      <c r="H770" s="11" t="s">
        <v>88</v>
      </c>
      <c r="I770" s="11"/>
      <c r="J770" s="11" t="s">
        <v>24</v>
      </c>
      <c r="K770" s="11" t="n">
        <v>26.2</v>
      </c>
      <c r="L770" s="11"/>
      <c r="M770" s="11"/>
    </row>
    <row r="771" customFormat="false" ht="12.3" hidden="false" customHeight="false" outlineLevel="0" collapsed="false">
      <c r="A771" s="10" t="s">
        <v>181</v>
      </c>
      <c r="B771" s="10"/>
      <c r="C771" s="10"/>
      <c r="D771" s="10"/>
      <c r="E771" s="11" t="s">
        <v>71</v>
      </c>
      <c r="F771" s="11" t="s">
        <v>273</v>
      </c>
      <c r="G771" s="11" t="s">
        <v>60</v>
      </c>
      <c r="H771" s="11" t="s">
        <v>241</v>
      </c>
      <c r="I771" s="11"/>
      <c r="J771" s="11" t="s">
        <v>24</v>
      </c>
      <c r="K771" s="11" t="n">
        <v>95.2</v>
      </c>
      <c r="L771" s="11"/>
      <c r="M771" s="11"/>
    </row>
    <row r="772" customFormat="false" ht="14.7" hidden="false" customHeight="false" outlineLevel="0" collapsed="false">
      <c r="A772" s="10" t="s">
        <v>474</v>
      </c>
      <c r="B772" s="10"/>
      <c r="C772" s="10"/>
      <c r="D772" s="10"/>
      <c r="E772" s="11" t="s">
        <v>92</v>
      </c>
      <c r="F772" s="11"/>
      <c r="G772" s="11" t="n">
        <v>0.7</v>
      </c>
      <c r="H772" s="11"/>
      <c r="I772" s="11"/>
      <c r="J772" s="11" t="n">
        <v>16.4</v>
      </c>
      <c r="K772" s="11" t="n">
        <v>69.1</v>
      </c>
      <c r="L772" s="11"/>
      <c r="M772" s="11"/>
    </row>
    <row r="773" customFormat="false" ht="21.75" hidden="false" customHeight="false" outlineLevel="0" collapsed="false">
      <c r="A773" s="10" t="s">
        <v>200</v>
      </c>
      <c r="B773" s="10"/>
      <c r="C773" s="10"/>
      <c r="D773" s="10"/>
      <c r="E773" s="11" t="s">
        <v>475</v>
      </c>
      <c r="F773" s="11" t="s">
        <v>475</v>
      </c>
      <c r="G773" s="11" t="s">
        <v>31</v>
      </c>
      <c r="H773" s="11" t="s">
        <v>24</v>
      </c>
      <c r="I773" s="11"/>
      <c r="J773" s="11" t="s">
        <v>457</v>
      </c>
      <c r="K773" s="11" t="n">
        <v>30.4</v>
      </c>
      <c r="L773" s="11"/>
      <c r="M773" s="11"/>
    </row>
    <row r="774" customFormat="false" ht="12.3" hidden="false" customHeight="false" outlineLevel="0" collapsed="false">
      <c r="A774" s="10" t="s">
        <v>32</v>
      </c>
      <c r="B774" s="10"/>
      <c r="C774" s="10"/>
      <c r="D774" s="10"/>
      <c r="E774" s="11" t="s">
        <v>41</v>
      </c>
      <c r="F774" s="11" t="s">
        <v>41</v>
      </c>
      <c r="G774" s="11" t="s">
        <v>24</v>
      </c>
      <c r="H774" s="11" t="s">
        <v>24</v>
      </c>
      <c r="I774" s="11"/>
      <c r="J774" s="11" t="s">
        <v>42</v>
      </c>
      <c r="K774" s="11" t="n">
        <v>38.7</v>
      </c>
      <c r="L774" s="11"/>
      <c r="M774" s="11"/>
    </row>
    <row r="775" customFormat="false" ht="14.7" hidden="false" customHeight="false" outlineLevel="0" collapsed="false">
      <c r="A775" s="10" t="s">
        <v>201</v>
      </c>
      <c r="B775" s="10"/>
      <c r="C775" s="10"/>
      <c r="D775" s="10"/>
      <c r="E775" s="11" t="s">
        <v>50</v>
      </c>
      <c r="F775" s="11"/>
      <c r="G775" s="11" t="n">
        <v>2</v>
      </c>
      <c r="H775" s="11" t="n">
        <v>0.3</v>
      </c>
      <c r="I775" s="11"/>
      <c r="J775" s="11" t="n">
        <v>12.7</v>
      </c>
      <c r="K775" s="11" t="n">
        <v>61.2</v>
      </c>
      <c r="L775" s="11"/>
      <c r="M775" s="11"/>
    </row>
    <row r="776" customFormat="false" ht="21.75" hidden="false" customHeight="false" outlineLevel="0" collapsed="false">
      <c r="A776" s="10" t="s">
        <v>143</v>
      </c>
      <c r="B776" s="10"/>
      <c r="C776" s="10"/>
      <c r="D776" s="10"/>
      <c r="E776" s="11" t="s">
        <v>50</v>
      </c>
      <c r="F776" s="11" t="s">
        <v>50</v>
      </c>
      <c r="G776" s="11" t="s">
        <v>72</v>
      </c>
      <c r="H776" s="11" t="s">
        <v>168</v>
      </c>
      <c r="I776" s="11"/>
      <c r="J776" s="11" t="s">
        <v>202</v>
      </c>
      <c r="K776" s="11" t="n">
        <v>61.2</v>
      </c>
      <c r="L776" s="11"/>
      <c r="M776" s="11"/>
    </row>
    <row r="777" customFormat="false" ht="14.7" hidden="false" customHeight="false" outlineLevel="0" collapsed="false">
      <c r="A777" s="10"/>
      <c r="B777" s="10"/>
      <c r="C777" s="10"/>
      <c r="D777" s="10"/>
      <c r="E777" s="10"/>
      <c r="F777" s="10"/>
      <c r="G777" s="13" t="n">
        <v>22.5</v>
      </c>
      <c r="H777" s="13" t="n">
        <v>21.7</v>
      </c>
      <c r="I777" s="13"/>
      <c r="J777" s="13" t="n">
        <v>49.7</v>
      </c>
      <c r="K777" s="13" t="n">
        <v>486.2</v>
      </c>
      <c r="L777" s="13"/>
      <c r="M777" s="13"/>
    </row>
    <row r="778" customFormat="false" ht="21.3" hidden="false" customHeight="false" outlineLevel="0" collapsed="false">
      <c r="A778" s="7" t="s">
        <v>94</v>
      </c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4.7" hidden="false" customHeight="false" outlineLevel="0" collapsed="false">
      <c r="A779" s="10" t="s">
        <v>476</v>
      </c>
      <c r="B779" s="10"/>
      <c r="C779" s="10"/>
      <c r="D779" s="10"/>
      <c r="E779" s="11" t="s">
        <v>71</v>
      </c>
      <c r="F779" s="11"/>
      <c r="G779" s="11" t="n">
        <v>6.4</v>
      </c>
      <c r="H779" s="11" t="n">
        <v>5.8</v>
      </c>
      <c r="I779" s="11"/>
      <c r="J779" s="11" t="n">
        <v>43.7</v>
      </c>
      <c r="K779" s="11" t="n">
        <v>251.9</v>
      </c>
      <c r="L779" s="11"/>
      <c r="M779" s="11"/>
    </row>
    <row r="780" customFormat="false" ht="12.3" hidden="false" customHeight="false" outlineLevel="0" collapsed="false">
      <c r="A780" s="10" t="s">
        <v>79</v>
      </c>
      <c r="B780" s="10"/>
      <c r="C780" s="10"/>
      <c r="D780" s="10"/>
      <c r="E780" s="11" t="s">
        <v>477</v>
      </c>
      <c r="F780" s="11" t="s">
        <v>477</v>
      </c>
      <c r="G780" s="11" t="s">
        <v>279</v>
      </c>
      <c r="H780" s="11" t="s">
        <v>105</v>
      </c>
      <c r="I780" s="11"/>
      <c r="J780" s="11" t="s">
        <v>478</v>
      </c>
      <c r="K780" s="11" t="n">
        <v>142.6</v>
      </c>
      <c r="L780" s="11"/>
      <c r="M780" s="11"/>
    </row>
    <row r="781" customFormat="false" ht="12.3" hidden="false" customHeight="false" outlineLevel="0" collapsed="false">
      <c r="A781" s="10" t="s">
        <v>32</v>
      </c>
      <c r="B781" s="10"/>
      <c r="C781" s="10"/>
      <c r="D781" s="10"/>
      <c r="E781" s="11" t="s">
        <v>479</v>
      </c>
      <c r="F781" s="11" t="s">
        <v>479</v>
      </c>
      <c r="G781" s="11" t="s">
        <v>24</v>
      </c>
      <c r="H781" s="11" t="s">
        <v>24</v>
      </c>
      <c r="I781" s="11"/>
      <c r="J781" s="11" t="s">
        <v>471</v>
      </c>
      <c r="K781" s="11" t="n">
        <v>48.4</v>
      </c>
      <c r="L781" s="11"/>
      <c r="M781" s="11"/>
    </row>
    <row r="782" customFormat="false" ht="12.3" hidden="false" customHeight="false" outlineLevel="0" collapsed="false">
      <c r="A782" s="10" t="s">
        <v>294</v>
      </c>
      <c r="B782" s="10"/>
      <c r="C782" s="10"/>
      <c r="D782" s="10"/>
      <c r="E782" s="11" t="s">
        <v>480</v>
      </c>
      <c r="F782" s="11" t="s">
        <v>480</v>
      </c>
      <c r="G782" s="11" t="s">
        <v>20</v>
      </c>
      <c r="H782" s="11" t="s">
        <v>286</v>
      </c>
      <c r="I782" s="11"/>
      <c r="J782" s="11" t="s">
        <v>40</v>
      </c>
      <c r="K782" s="11" t="n">
        <v>19.8</v>
      </c>
      <c r="L782" s="11"/>
      <c r="M782" s="11"/>
    </row>
    <row r="783" customFormat="false" ht="12.3" hidden="false" customHeight="false" outlineLevel="0" collapsed="false">
      <c r="A783" s="10" t="s">
        <v>35</v>
      </c>
      <c r="B783" s="10"/>
      <c r="C783" s="10"/>
      <c r="D783" s="10"/>
      <c r="E783" s="11" t="s">
        <v>125</v>
      </c>
      <c r="F783" s="11" t="s">
        <v>125</v>
      </c>
      <c r="G783" s="11" t="s">
        <v>24</v>
      </c>
      <c r="H783" s="11" t="s">
        <v>207</v>
      </c>
      <c r="I783" s="11"/>
      <c r="J783" s="11" t="s">
        <v>24</v>
      </c>
      <c r="K783" s="11" t="n">
        <v>17.5</v>
      </c>
      <c r="L783" s="11"/>
      <c r="M783" s="11"/>
    </row>
    <row r="784" customFormat="false" ht="12.3" hidden="false" customHeight="false" outlineLevel="0" collapsed="false">
      <c r="A784" s="10" t="s">
        <v>87</v>
      </c>
      <c r="B784" s="10"/>
      <c r="C784" s="10"/>
      <c r="D784" s="10"/>
      <c r="E784" s="11" t="s">
        <v>72</v>
      </c>
      <c r="F784" s="11" t="s">
        <v>72</v>
      </c>
      <c r="G784" s="11" t="s">
        <v>24</v>
      </c>
      <c r="H784" s="11" t="s">
        <v>207</v>
      </c>
      <c r="I784" s="11"/>
      <c r="J784" s="11" t="s">
        <v>24</v>
      </c>
      <c r="K784" s="11" t="n">
        <v>17.5</v>
      </c>
      <c r="L784" s="11"/>
      <c r="M784" s="11"/>
    </row>
    <row r="785" customFormat="false" ht="12.3" hidden="false" customHeight="false" outlineLevel="0" collapsed="false">
      <c r="A785" s="10" t="s">
        <v>102</v>
      </c>
      <c r="B785" s="10"/>
      <c r="C785" s="10"/>
      <c r="D785" s="10"/>
      <c r="E785" s="11" t="s">
        <v>481</v>
      </c>
      <c r="F785" s="11" t="s">
        <v>482</v>
      </c>
      <c r="G785" s="11" t="s">
        <v>107</v>
      </c>
      <c r="H785" s="11" t="s">
        <v>168</v>
      </c>
      <c r="I785" s="11"/>
      <c r="J785" s="11" t="s">
        <v>24</v>
      </c>
      <c r="K785" s="11" t="n">
        <v>4.3</v>
      </c>
      <c r="L785" s="11"/>
      <c r="M785" s="11"/>
    </row>
    <row r="786" customFormat="false" ht="12.3" hidden="false" customHeight="false" outlineLevel="0" collapsed="false">
      <c r="A786" s="10" t="s">
        <v>106</v>
      </c>
      <c r="B786" s="10"/>
      <c r="C786" s="10"/>
      <c r="D786" s="10"/>
      <c r="E786" s="11" t="s">
        <v>125</v>
      </c>
      <c r="F786" s="11" t="s">
        <v>125</v>
      </c>
      <c r="G786" s="11" t="s">
        <v>168</v>
      </c>
      <c r="H786" s="11" t="s">
        <v>24</v>
      </c>
      <c r="I786" s="11"/>
      <c r="J786" s="11" t="s">
        <v>47</v>
      </c>
      <c r="K786" s="11" t="n">
        <v>1.8</v>
      </c>
      <c r="L786" s="11"/>
      <c r="M786" s="11"/>
    </row>
    <row r="787" customFormat="false" ht="14.7" hidden="false" customHeight="false" outlineLevel="0" collapsed="false">
      <c r="A787" s="10" t="s">
        <v>483</v>
      </c>
      <c r="B787" s="10"/>
      <c r="C787" s="10"/>
      <c r="D787" s="10"/>
      <c r="E787" s="11" t="s">
        <v>211</v>
      </c>
      <c r="F787" s="11"/>
      <c r="G787" s="11" t="n">
        <v>4.5</v>
      </c>
      <c r="H787" s="11" t="n">
        <v>1.5</v>
      </c>
      <c r="I787" s="11"/>
      <c r="J787" s="11" t="n">
        <v>6.3</v>
      </c>
      <c r="K787" s="11" t="n">
        <v>60</v>
      </c>
      <c r="L787" s="11"/>
      <c r="M787" s="11"/>
    </row>
    <row r="788" customFormat="false" ht="12.3" hidden="false" customHeight="false" outlineLevel="0" collapsed="false">
      <c r="A788" s="10" t="s">
        <v>484</v>
      </c>
      <c r="B788" s="10"/>
      <c r="C788" s="10"/>
      <c r="D788" s="10"/>
      <c r="E788" s="11" t="s">
        <v>485</v>
      </c>
      <c r="F788" s="11" t="s">
        <v>211</v>
      </c>
      <c r="G788" s="11" t="s">
        <v>138</v>
      </c>
      <c r="H788" s="11" t="s">
        <v>214</v>
      </c>
      <c r="I788" s="11"/>
      <c r="J788" s="11" t="s">
        <v>371</v>
      </c>
      <c r="K788" s="11" t="n">
        <v>81</v>
      </c>
      <c r="L788" s="11"/>
      <c r="M788" s="11"/>
    </row>
    <row r="789" customFormat="false" ht="14.7" hidden="false" customHeight="false" outlineLevel="0" collapsed="false">
      <c r="A789" s="10" t="s">
        <v>248</v>
      </c>
      <c r="B789" s="10"/>
      <c r="C789" s="10"/>
      <c r="D789" s="10"/>
      <c r="E789" s="11" t="s">
        <v>96</v>
      </c>
      <c r="F789" s="11"/>
      <c r="G789" s="11" t="n">
        <v>0.8</v>
      </c>
      <c r="H789" s="11" t="n">
        <v>0.3</v>
      </c>
      <c r="I789" s="11"/>
      <c r="J789" s="11" t="n">
        <v>10.5</v>
      </c>
      <c r="K789" s="11" t="n">
        <v>48</v>
      </c>
      <c r="L789" s="11"/>
      <c r="M789" s="11"/>
    </row>
    <row r="790" customFormat="false" ht="12.3" hidden="false" customHeight="false" outlineLevel="0" collapsed="false">
      <c r="A790" s="10" t="s">
        <v>249</v>
      </c>
      <c r="B790" s="10"/>
      <c r="C790" s="10"/>
      <c r="D790" s="10"/>
      <c r="E790" s="11" t="s">
        <v>486</v>
      </c>
      <c r="F790" s="11" t="s">
        <v>96</v>
      </c>
      <c r="G790" s="11" t="s">
        <v>83</v>
      </c>
      <c r="H790" s="11" t="s">
        <v>168</v>
      </c>
      <c r="I790" s="11"/>
      <c r="J790" s="11" t="s">
        <v>226</v>
      </c>
      <c r="K790" s="11" t="n">
        <v>48</v>
      </c>
      <c r="L790" s="11"/>
      <c r="M790" s="11"/>
    </row>
    <row r="791" customFormat="false" ht="14.7" hidden="false" customHeight="false" outlineLevel="0" collapsed="false">
      <c r="A791" s="10"/>
      <c r="B791" s="10"/>
      <c r="C791" s="10"/>
      <c r="D791" s="10"/>
      <c r="E791" s="10"/>
      <c r="F791" s="10"/>
      <c r="G791" s="13" t="n">
        <v>11.7</v>
      </c>
      <c r="H791" s="13" t="n">
        <v>7.6</v>
      </c>
      <c r="I791" s="13"/>
      <c r="J791" s="13" t="n">
        <v>60.5</v>
      </c>
      <c r="K791" s="13" t="n">
        <v>359.9</v>
      </c>
      <c r="L791" s="13"/>
      <c r="M791" s="13"/>
    </row>
    <row r="792" customFormat="false" ht="21.3" hidden="false" customHeight="false" outlineLevel="0" collapsed="false">
      <c r="A792" s="7" t="s">
        <v>110</v>
      </c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4.7" hidden="false" customHeight="false" outlineLevel="0" collapsed="false">
      <c r="A793" s="10" t="s">
        <v>487</v>
      </c>
      <c r="B793" s="10"/>
      <c r="C793" s="10"/>
      <c r="D793" s="10"/>
      <c r="E793" s="11" t="s">
        <v>50</v>
      </c>
      <c r="F793" s="11"/>
      <c r="G793" s="11" t="n">
        <v>0.6</v>
      </c>
      <c r="H793" s="11" t="n">
        <v>2.7</v>
      </c>
      <c r="I793" s="11"/>
      <c r="J793" s="11" t="n">
        <v>2.3</v>
      </c>
      <c r="K793" s="11" t="n">
        <v>35.7</v>
      </c>
      <c r="L793" s="11"/>
      <c r="M793" s="11"/>
    </row>
    <row r="794" customFormat="false" ht="12.3" hidden="false" customHeight="false" outlineLevel="0" collapsed="false">
      <c r="A794" s="10" t="s">
        <v>488</v>
      </c>
      <c r="B794" s="10"/>
      <c r="C794" s="10"/>
      <c r="D794" s="10"/>
      <c r="E794" s="11" t="s">
        <v>489</v>
      </c>
      <c r="F794" s="11" t="s">
        <v>50</v>
      </c>
      <c r="G794" s="11" t="s">
        <v>105</v>
      </c>
      <c r="H794" s="11" t="s">
        <v>375</v>
      </c>
      <c r="I794" s="11"/>
      <c r="J794" s="11" t="s">
        <v>51</v>
      </c>
      <c r="K794" s="11" t="n">
        <v>35.7</v>
      </c>
      <c r="L794" s="11"/>
      <c r="M794" s="11"/>
    </row>
    <row r="795" customFormat="false" ht="14.7" hidden="false" customHeight="false" outlineLevel="0" collapsed="false">
      <c r="A795" s="10" t="s">
        <v>490</v>
      </c>
      <c r="B795" s="10"/>
      <c r="C795" s="10"/>
      <c r="D795" s="10"/>
      <c r="E795" s="11" t="s">
        <v>276</v>
      </c>
      <c r="F795" s="11"/>
      <c r="G795" s="11" t="n">
        <v>9.7</v>
      </c>
      <c r="H795" s="11" t="n">
        <v>3.2</v>
      </c>
      <c r="I795" s="11"/>
      <c r="J795" s="11" t="n">
        <v>3.2</v>
      </c>
      <c r="K795" s="11" t="n">
        <v>80.9</v>
      </c>
      <c r="L795" s="11"/>
      <c r="M795" s="11"/>
    </row>
    <row r="796" customFormat="false" ht="12.3" hidden="false" customHeight="false" outlineLevel="0" collapsed="false">
      <c r="A796" s="10" t="s">
        <v>337</v>
      </c>
      <c r="B796" s="10"/>
      <c r="C796" s="10"/>
      <c r="D796" s="10"/>
      <c r="E796" s="11" t="s">
        <v>152</v>
      </c>
      <c r="F796" s="11" t="s">
        <v>491</v>
      </c>
      <c r="G796" s="11" t="s">
        <v>492</v>
      </c>
      <c r="H796" s="11" t="s">
        <v>168</v>
      </c>
      <c r="I796" s="11"/>
      <c r="J796" s="11" t="s">
        <v>24</v>
      </c>
      <c r="K796" s="11" t="n">
        <v>39.1</v>
      </c>
      <c r="L796" s="11"/>
      <c r="M796" s="11"/>
    </row>
    <row r="797" customFormat="false" ht="12.3" hidden="false" customHeight="false" outlineLevel="0" collapsed="false">
      <c r="A797" s="10" t="s">
        <v>79</v>
      </c>
      <c r="B797" s="10"/>
      <c r="C797" s="10"/>
      <c r="D797" s="10"/>
      <c r="E797" s="11" t="s">
        <v>39</v>
      </c>
      <c r="F797" s="11" t="s">
        <v>39</v>
      </c>
      <c r="G797" s="11" t="s">
        <v>168</v>
      </c>
      <c r="H797" s="11" t="s">
        <v>24</v>
      </c>
      <c r="I797" s="11"/>
      <c r="J797" s="11" t="s">
        <v>72</v>
      </c>
      <c r="K797" s="11" t="n">
        <v>9.7</v>
      </c>
      <c r="L797" s="11"/>
      <c r="M797" s="11"/>
    </row>
    <row r="798" customFormat="false" ht="12.3" hidden="false" customHeight="false" outlineLevel="0" collapsed="false">
      <c r="A798" s="10" t="s">
        <v>87</v>
      </c>
      <c r="B798" s="10"/>
      <c r="C798" s="10"/>
      <c r="D798" s="10"/>
      <c r="E798" s="11" t="s">
        <v>39</v>
      </c>
      <c r="F798" s="11" t="s">
        <v>39</v>
      </c>
      <c r="G798" s="11" t="s">
        <v>24</v>
      </c>
      <c r="H798" s="11" t="s">
        <v>88</v>
      </c>
      <c r="I798" s="11"/>
      <c r="J798" s="11" t="s">
        <v>24</v>
      </c>
      <c r="K798" s="11" t="n">
        <v>26.2</v>
      </c>
      <c r="L798" s="11"/>
      <c r="M798" s="11"/>
    </row>
    <row r="799" customFormat="false" ht="12.3" hidden="false" customHeight="false" outlineLevel="0" collapsed="false">
      <c r="A799" s="10" t="s">
        <v>84</v>
      </c>
      <c r="B799" s="10"/>
      <c r="C799" s="10"/>
      <c r="D799" s="10"/>
      <c r="E799" s="11" t="s">
        <v>41</v>
      </c>
      <c r="F799" s="11" t="s">
        <v>170</v>
      </c>
      <c r="G799" s="11" t="s">
        <v>47</v>
      </c>
      <c r="H799" s="11" t="s">
        <v>24</v>
      </c>
      <c r="I799" s="11"/>
      <c r="J799" s="11" t="s">
        <v>31</v>
      </c>
      <c r="K799" s="11" t="n">
        <v>3.4</v>
      </c>
      <c r="L799" s="11"/>
      <c r="M799" s="11"/>
    </row>
    <row r="800" customFormat="false" ht="12.3" hidden="false" customHeight="false" outlineLevel="0" collapsed="false">
      <c r="A800" s="10" t="s">
        <v>80</v>
      </c>
      <c r="B800" s="10"/>
      <c r="C800" s="10"/>
      <c r="D800" s="10"/>
      <c r="E800" s="11" t="s">
        <v>41</v>
      </c>
      <c r="F800" s="11" t="s">
        <v>171</v>
      </c>
      <c r="G800" s="11" t="s">
        <v>47</v>
      </c>
      <c r="H800" s="11" t="s">
        <v>24</v>
      </c>
      <c r="I800" s="11"/>
      <c r="J800" s="11" t="s">
        <v>67</v>
      </c>
      <c r="K800" s="11" t="n">
        <v>2.5</v>
      </c>
      <c r="L800" s="11"/>
      <c r="M800" s="11"/>
    </row>
    <row r="801" customFormat="false" ht="14.7" hidden="false" customHeight="false" outlineLevel="0" collapsed="false">
      <c r="A801" s="10" t="s">
        <v>232</v>
      </c>
      <c r="B801" s="10"/>
      <c r="C801" s="10"/>
      <c r="D801" s="10"/>
      <c r="E801" s="11" t="s">
        <v>92</v>
      </c>
      <c r="F801" s="11"/>
      <c r="G801" s="11"/>
      <c r="H801" s="11"/>
      <c r="I801" s="11"/>
      <c r="J801" s="11" t="n">
        <v>9.7</v>
      </c>
      <c r="K801" s="11" t="n">
        <v>38.7</v>
      </c>
      <c r="L801" s="11"/>
      <c r="M801" s="11"/>
    </row>
    <row r="802" customFormat="false" ht="12.3" hidden="false" customHeight="false" outlineLevel="0" collapsed="false">
      <c r="A802" s="10" t="s">
        <v>109</v>
      </c>
      <c r="B802" s="10"/>
      <c r="C802" s="10"/>
      <c r="D802" s="10"/>
      <c r="E802" s="11" t="s">
        <v>347</v>
      </c>
      <c r="F802" s="11" t="s">
        <v>347</v>
      </c>
      <c r="G802" s="11" t="s">
        <v>24</v>
      </c>
      <c r="H802" s="11" t="s">
        <v>24</v>
      </c>
      <c r="I802" s="11"/>
      <c r="J802" s="11" t="s">
        <v>24</v>
      </c>
      <c r="K802" s="11" t="n">
        <v>0</v>
      </c>
      <c r="L802" s="11"/>
      <c r="M802" s="11"/>
    </row>
    <row r="803" customFormat="false" ht="12.3" hidden="false" customHeight="false" outlineLevel="0" collapsed="false">
      <c r="A803" s="10" t="s">
        <v>22</v>
      </c>
      <c r="B803" s="10"/>
      <c r="C803" s="10"/>
      <c r="D803" s="10"/>
      <c r="E803" s="11" t="s">
        <v>168</v>
      </c>
      <c r="F803" s="11" t="s">
        <v>168</v>
      </c>
      <c r="G803" s="11" t="s">
        <v>24</v>
      </c>
      <c r="H803" s="11" t="s">
        <v>24</v>
      </c>
      <c r="I803" s="11"/>
      <c r="J803" s="11" t="s">
        <v>24</v>
      </c>
      <c r="K803" s="11" t="n">
        <v>0</v>
      </c>
      <c r="L803" s="11"/>
      <c r="M803" s="11"/>
    </row>
    <row r="804" customFormat="false" ht="12.3" hidden="false" customHeight="false" outlineLevel="0" collapsed="false">
      <c r="A804" s="10" t="s">
        <v>32</v>
      </c>
      <c r="B804" s="10"/>
      <c r="C804" s="10"/>
      <c r="D804" s="10"/>
      <c r="E804" s="11" t="s">
        <v>41</v>
      </c>
      <c r="F804" s="11" t="s">
        <v>41</v>
      </c>
      <c r="G804" s="11" t="s">
        <v>24</v>
      </c>
      <c r="H804" s="11" t="s">
        <v>24</v>
      </c>
      <c r="I804" s="11"/>
      <c r="J804" s="11" t="s">
        <v>42</v>
      </c>
      <c r="K804" s="11" t="n">
        <v>38.7</v>
      </c>
      <c r="L804" s="11"/>
      <c r="M804" s="11"/>
    </row>
    <row r="805" customFormat="false" ht="14.7" hidden="false" customHeight="false" outlineLevel="0" collapsed="false">
      <c r="A805" s="10" t="s">
        <v>493</v>
      </c>
      <c r="B805" s="10"/>
      <c r="C805" s="10"/>
      <c r="D805" s="10"/>
      <c r="E805" s="11" t="s">
        <v>238</v>
      </c>
      <c r="F805" s="11"/>
      <c r="G805" s="11" t="n">
        <v>3.1</v>
      </c>
      <c r="H805" s="11" t="n">
        <v>5.2</v>
      </c>
      <c r="I805" s="11"/>
      <c r="J805" s="11" t="n">
        <v>33.3</v>
      </c>
      <c r="K805" s="11" t="n">
        <v>192</v>
      </c>
      <c r="L805" s="11"/>
      <c r="M805" s="11"/>
    </row>
    <row r="806" customFormat="false" ht="12.3" hidden="false" customHeight="false" outlineLevel="0" collapsed="false">
      <c r="A806" s="10" t="s">
        <v>133</v>
      </c>
      <c r="B806" s="10"/>
      <c r="C806" s="10"/>
      <c r="D806" s="10"/>
      <c r="E806" s="11" t="s">
        <v>494</v>
      </c>
      <c r="F806" s="11" t="s">
        <v>495</v>
      </c>
      <c r="G806" s="11" t="s">
        <v>124</v>
      </c>
      <c r="H806" s="11" t="s">
        <v>67</v>
      </c>
      <c r="I806" s="11"/>
      <c r="J806" s="11" t="s">
        <v>295</v>
      </c>
      <c r="K806" s="11" t="n">
        <v>149.9</v>
      </c>
      <c r="L806" s="11"/>
      <c r="M806" s="11"/>
    </row>
    <row r="807" customFormat="false" ht="12.3" hidden="false" customHeight="false" outlineLevel="0" collapsed="false">
      <c r="A807" s="10" t="s">
        <v>35</v>
      </c>
      <c r="B807" s="10"/>
      <c r="C807" s="10"/>
      <c r="D807" s="10"/>
      <c r="E807" s="11" t="s">
        <v>126</v>
      </c>
      <c r="F807" s="11" t="s">
        <v>126</v>
      </c>
      <c r="G807" s="11" t="s">
        <v>24</v>
      </c>
      <c r="H807" s="11" t="s">
        <v>279</v>
      </c>
      <c r="I807" s="11"/>
      <c r="J807" s="11" t="s">
        <v>24</v>
      </c>
      <c r="K807" s="11" t="n">
        <v>42.1</v>
      </c>
      <c r="L807" s="11"/>
      <c r="M807" s="11"/>
    </row>
    <row r="808" customFormat="false" ht="14.7" hidden="false" customHeight="false" outlineLevel="0" collapsed="false">
      <c r="A808" s="10" t="s">
        <v>141</v>
      </c>
      <c r="B808" s="10"/>
      <c r="C808" s="10"/>
      <c r="D808" s="10"/>
      <c r="E808" s="11" t="s">
        <v>142</v>
      </c>
      <c r="F808" s="11"/>
      <c r="G808" s="11" t="n">
        <v>1.5</v>
      </c>
      <c r="H808" s="11" t="n">
        <v>0.6</v>
      </c>
      <c r="I808" s="11"/>
      <c r="J808" s="11" t="n">
        <v>10</v>
      </c>
      <c r="K808" s="11" t="n">
        <v>50.8</v>
      </c>
      <c r="L808" s="11"/>
      <c r="M808" s="11"/>
    </row>
    <row r="809" customFormat="false" ht="21.75" hidden="false" customHeight="false" outlineLevel="0" collapsed="false">
      <c r="A809" s="10" t="s">
        <v>49</v>
      </c>
      <c r="B809" s="10"/>
      <c r="C809" s="10"/>
      <c r="D809" s="10"/>
      <c r="E809" s="11" t="s">
        <v>142</v>
      </c>
      <c r="F809" s="11" t="s">
        <v>142</v>
      </c>
      <c r="G809" s="11" t="s">
        <v>114</v>
      </c>
      <c r="H809" s="11" t="s">
        <v>105</v>
      </c>
      <c r="I809" s="11"/>
      <c r="J809" s="11" t="s">
        <v>41</v>
      </c>
      <c r="K809" s="11" t="n">
        <v>50.8</v>
      </c>
      <c r="L809" s="11"/>
      <c r="M809" s="11"/>
    </row>
    <row r="810" customFormat="false" ht="14.7" hidden="false" customHeight="false" outlineLevel="0" collapsed="false">
      <c r="A810" s="10"/>
      <c r="B810" s="10"/>
      <c r="C810" s="10"/>
      <c r="D810" s="10"/>
      <c r="E810" s="10"/>
      <c r="F810" s="10"/>
      <c r="G810" s="13" t="n">
        <v>14.9</v>
      </c>
      <c r="H810" s="13" t="n">
        <v>11.7</v>
      </c>
      <c r="I810" s="13"/>
      <c r="J810" s="13" t="n">
        <v>58.5</v>
      </c>
      <c r="K810" s="13" t="n">
        <v>398.1</v>
      </c>
      <c r="L810" s="13"/>
      <c r="M810" s="13"/>
    </row>
    <row r="811" customFormat="false" ht="14.7" hidden="false" customHeight="false" outlineLevel="0" collapsed="false">
      <c r="A811" s="14" t="s">
        <v>298</v>
      </c>
      <c r="B811" s="14"/>
      <c r="C811" s="14"/>
      <c r="D811" s="14"/>
      <c r="E811" s="14"/>
      <c r="F811" s="14"/>
      <c r="G811" s="13" t="n">
        <v>64</v>
      </c>
      <c r="H811" s="13" t="n">
        <v>60.6</v>
      </c>
      <c r="I811" s="13"/>
      <c r="J811" s="13" t="n">
        <v>238.6</v>
      </c>
      <c r="K811" s="13" t="n">
        <v>1760.6</v>
      </c>
      <c r="L811" s="13"/>
      <c r="M811" s="13"/>
    </row>
    <row r="812" customFormat="false" ht="14.25" hidden="false" customHeight="false" outlineLevel="0" collapsed="false">
      <c r="A812" s="1"/>
      <c r="B812" s="1"/>
      <c r="C812" s="1"/>
      <c r="D812" s="2"/>
      <c r="E812" s="2"/>
      <c r="F812" s="2"/>
      <c r="G812" s="2"/>
      <c r="H812" s="2"/>
      <c r="I812" s="3" t="s">
        <v>0</v>
      </c>
      <c r="J812" s="3"/>
      <c r="K812" s="3"/>
      <c r="L812" s="3"/>
      <c r="M812" s="3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4" t="s">
        <v>496</v>
      </c>
      <c r="J813" s="4"/>
      <c r="K813" s="4"/>
      <c r="L813" s="4"/>
      <c r="M813" s="4"/>
    </row>
    <row r="814" customFormat="false" ht="13.8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4" t="s">
        <v>2</v>
      </c>
      <c r="J814" s="4"/>
      <c r="K814" s="4"/>
      <c r="L814" s="4"/>
      <c r="M814" s="4"/>
    </row>
    <row r="815" customFormat="false" ht="21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</row>
    <row r="816" customFormat="false" ht="0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5"/>
      <c r="J816" s="5"/>
      <c r="K816" s="5"/>
      <c r="L816" s="5"/>
      <c r="M816" s="5"/>
    </row>
    <row r="817" customFormat="false" ht="20.55" hidden="tru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</row>
    <row r="818" customFormat="false" ht="17.55" hidden="false" customHeight="false" outlineLevel="0" collapsed="false">
      <c r="A818" s="2"/>
      <c r="B818" s="6" t="s">
        <v>3</v>
      </c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2"/>
    </row>
    <row r="819" customFormat="false" ht="6.45" hidden="tru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</row>
    <row r="820" customFormat="false" ht="18.3" hidden="false" customHeight="false" outlineLevel="0" collapsed="false">
      <c r="A820" s="2"/>
      <c r="B820" s="2"/>
      <c r="C820" s="6" t="s">
        <v>299</v>
      </c>
      <c r="D820" s="6"/>
      <c r="E820" s="6"/>
      <c r="F820" s="6"/>
      <c r="G820" s="6"/>
      <c r="H820" s="6"/>
      <c r="I820" s="6"/>
      <c r="J820" s="6"/>
      <c r="K820" s="6"/>
      <c r="L820" s="2"/>
      <c r="M820" s="2"/>
    </row>
    <row r="821" customFormat="false" ht="13.8" hidden="tru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</row>
    <row r="822" customFormat="false" ht="21" hidden="false" customHeight="false" outlineLevel="0" collapsed="false">
      <c r="A822" s="6" t="s">
        <v>497</v>
      </c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</row>
    <row r="823" customFormat="false" ht="6.45" hidden="tru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</row>
    <row r="824" customFormat="false" ht="21.3" hidden="false" customHeight="false" outlineLevel="0" collapsed="false">
      <c r="A824" s="7" t="s">
        <v>6</v>
      </c>
      <c r="B824" s="7"/>
      <c r="C824" s="7"/>
      <c r="D824" s="7"/>
      <c r="E824" s="7" t="s">
        <v>7</v>
      </c>
      <c r="F824" s="7"/>
      <c r="G824" s="7" t="s">
        <v>8</v>
      </c>
      <c r="H824" s="7"/>
      <c r="I824" s="7"/>
      <c r="J824" s="7"/>
      <c r="K824" s="7" t="s">
        <v>9</v>
      </c>
      <c r="L824" s="7"/>
      <c r="M824" s="7"/>
    </row>
    <row r="825" customFormat="false" ht="28.2" hidden="false" customHeight="false" outlineLevel="0" collapsed="false">
      <c r="A825" s="7"/>
      <c r="B825" s="7"/>
      <c r="C825" s="7"/>
      <c r="D825" s="7"/>
      <c r="E825" s="7" t="s">
        <v>10</v>
      </c>
      <c r="F825" s="7" t="s">
        <v>11</v>
      </c>
      <c r="G825" s="7" t="s">
        <v>12</v>
      </c>
      <c r="H825" s="7" t="s">
        <v>13</v>
      </c>
      <c r="I825" s="7"/>
      <c r="J825" s="7" t="s">
        <v>14</v>
      </c>
      <c r="K825" s="7"/>
      <c r="L825" s="7"/>
      <c r="M825" s="7"/>
    </row>
    <row r="826" customFormat="false" ht="21.3" hidden="false" customHeight="false" outlineLevel="0" collapsed="false">
      <c r="A826" s="7" t="s">
        <v>148</v>
      </c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26.55" hidden="false" customHeight="false" outlineLevel="0" collapsed="false">
      <c r="A827" s="10" t="s">
        <v>498</v>
      </c>
      <c r="B827" s="10"/>
      <c r="C827" s="10"/>
      <c r="D827" s="10"/>
      <c r="E827" s="11" t="s">
        <v>92</v>
      </c>
      <c r="F827" s="11"/>
      <c r="G827" s="11" t="n">
        <v>9.7</v>
      </c>
      <c r="H827" s="11" t="n">
        <v>8.6</v>
      </c>
      <c r="I827" s="11"/>
      <c r="J827" s="11" t="n">
        <v>34.4</v>
      </c>
      <c r="K827" s="11" t="n">
        <v>253.7</v>
      </c>
      <c r="L827" s="11"/>
      <c r="M827" s="11"/>
    </row>
    <row r="828" customFormat="false" ht="12.3" hidden="false" customHeight="false" outlineLevel="0" collapsed="false">
      <c r="A828" s="10" t="s">
        <v>429</v>
      </c>
      <c r="B828" s="10"/>
      <c r="C828" s="10"/>
      <c r="D828" s="10"/>
      <c r="E828" s="11" t="s">
        <v>273</v>
      </c>
      <c r="F828" s="11" t="s">
        <v>499</v>
      </c>
      <c r="G828" s="11" t="s">
        <v>137</v>
      </c>
      <c r="H828" s="11" t="s">
        <v>114</v>
      </c>
      <c r="I828" s="11"/>
      <c r="J828" s="11" t="s">
        <v>500</v>
      </c>
      <c r="K828" s="11" t="n">
        <v>133.1</v>
      </c>
      <c r="L828" s="11"/>
      <c r="M828" s="11"/>
    </row>
    <row r="829" customFormat="false" ht="12.3" hidden="false" customHeight="false" outlineLevel="0" collapsed="false">
      <c r="A829" s="10" t="s">
        <v>35</v>
      </c>
      <c r="B829" s="10"/>
      <c r="C829" s="10"/>
      <c r="D829" s="10"/>
      <c r="E829" s="11" t="s">
        <v>39</v>
      </c>
      <c r="F829" s="11" t="s">
        <v>39</v>
      </c>
      <c r="G829" s="11" t="s">
        <v>24</v>
      </c>
      <c r="H829" s="11" t="s">
        <v>125</v>
      </c>
      <c r="I829" s="11"/>
      <c r="J829" s="11" t="s">
        <v>24</v>
      </c>
      <c r="K829" s="11" t="n">
        <v>21.7</v>
      </c>
      <c r="L829" s="11"/>
      <c r="M829" s="11"/>
    </row>
    <row r="830" customFormat="false" ht="12.3" hidden="false" customHeight="false" outlineLevel="0" collapsed="false">
      <c r="A830" s="10" t="s">
        <v>32</v>
      </c>
      <c r="B830" s="10"/>
      <c r="C830" s="10"/>
      <c r="D830" s="10"/>
      <c r="E830" s="11" t="s">
        <v>39</v>
      </c>
      <c r="F830" s="11" t="s">
        <v>39</v>
      </c>
      <c r="G830" s="11" t="s">
        <v>24</v>
      </c>
      <c r="H830" s="11" t="s">
        <v>24</v>
      </c>
      <c r="I830" s="11"/>
      <c r="J830" s="11" t="s">
        <v>88</v>
      </c>
      <c r="K830" s="11" t="n">
        <v>11.6</v>
      </c>
      <c r="L830" s="11"/>
      <c r="M830" s="11"/>
    </row>
    <row r="831" customFormat="false" ht="12.3" hidden="false" customHeight="false" outlineLevel="0" collapsed="false">
      <c r="A831" s="10" t="s">
        <v>294</v>
      </c>
      <c r="B831" s="10"/>
      <c r="C831" s="10"/>
      <c r="D831" s="10"/>
      <c r="E831" s="11" t="s">
        <v>211</v>
      </c>
      <c r="F831" s="11" t="s">
        <v>211</v>
      </c>
      <c r="G831" s="11" t="s">
        <v>192</v>
      </c>
      <c r="H831" s="11" t="s">
        <v>279</v>
      </c>
      <c r="I831" s="11"/>
      <c r="J831" s="11" t="s">
        <v>228</v>
      </c>
      <c r="K831" s="11" t="n">
        <v>87.3</v>
      </c>
      <c r="L831" s="11"/>
      <c r="M831" s="11"/>
    </row>
    <row r="832" customFormat="false" ht="12.3" hidden="false" customHeight="false" outlineLevel="0" collapsed="false">
      <c r="A832" s="10" t="s">
        <v>30</v>
      </c>
      <c r="B832" s="10"/>
      <c r="C832" s="10"/>
      <c r="D832" s="10"/>
      <c r="E832" s="11" t="s">
        <v>67</v>
      </c>
      <c r="F832" s="11" t="s">
        <v>67</v>
      </c>
      <c r="G832" s="11" t="s">
        <v>24</v>
      </c>
      <c r="H832" s="11" t="s">
        <v>24</v>
      </c>
      <c r="I832" s="11"/>
      <c r="J832" s="11" t="s">
        <v>24</v>
      </c>
      <c r="K832" s="11" t="n">
        <v>0</v>
      </c>
      <c r="L832" s="11"/>
      <c r="M832" s="11"/>
    </row>
    <row r="833" customFormat="false" ht="14.7" hidden="false" customHeight="false" outlineLevel="0" collapsed="false">
      <c r="A833" s="10" t="s">
        <v>501</v>
      </c>
      <c r="B833" s="10"/>
      <c r="C833" s="10"/>
      <c r="D833" s="10"/>
      <c r="E833" s="11" t="s">
        <v>157</v>
      </c>
      <c r="F833" s="11"/>
      <c r="G833" s="11" t="n">
        <v>4.2</v>
      </c>
      <c r="H833" s="11" t="n">
        <v>3.4</v>
      </c>
      <c r="I833" s="11"/>
      <c r="J833" s="11" t="n">
        <v>18.8</v>
      </c>
      <c r="K833" s="11" t="n">
        <v>123.3</v>
      </c>
      <c r="L833" s="11"/>
      <c r="M833" s="11"/>
    </row>
    <row r="834" customFormat="false" ht="12.3" hidden="false" customHeight="false" outlineLevel="0" collapsed="false">
      <c r="A834" s="10" t="s">
        <v>25</v>
      </c>
      <c r="B834" s="10"/>
      <c r="C834" s="10"/>
      <c r="D834" s="10"/>
      <c r="E834" s="11" t="s">
        <v>502</v>
      </c>
      <c r="F834" s="11" t="s">
        <v>502</v>
      </c>
      <c r="G834" s="11" t="s">
        <v>66</v>
      </c>
      <c r="H834" s="11" t="s">
        <v>69</v>
      </c>
      <c r="I834" s="11"/>
      <c r="J834" s="11" t="s">
        <v>70</v>
      </c>
      <c r="K834" s="11" t="n">
        <v>73.5</v>
      </c>
      <c r="L834" s="11"/>
      <c r="M834" s="11"/>
    </row>
    <row r="835" customFormat="false" ht="12.3" hidden="false" customHeight="false" outlineLevel="0" collapsed="false">
      <c r="A835" s="10" t="s">
        <v>38</v>
      </c>
      <c r="B835" s="10"/>
      <c r="C835" s="10"/>
      <c r="D835" s="10"/>
      <c r="E835" s="11" t="s">
        <v>156</v>
      </c>
      <c r="F835" s="11" t="s">
        <v>156</v>
      </c>
      <c r="G835" s="11" t="s">
        <v>59</v>
      </c>
      <c r="H835" s="11" t="s">
        <v>24</v>
      </c>
      <c r="I835" s="11"/>
      <c r="J835" s="11" t="s">
        <v>20</v>
      </c>
      <c r="K835" s="11" t="n">
        <v>4.5</v>
      </c>
      <c r="L835" s="11"/>
      <c r="M835" s="11"/>
    </row>
    <row r="836" customFormat="false" ht="12.3" hidden="false" customHeight="false" outlineLevel="0" collapsed="false">
      <c r="A836" s="10" t="s">
        <v>32</v>
      </c>
      <c r="B836" s="10"/>
      <c r="C836" s="10"/>
      <c r="D836" s="10"/>
      <c r="E836" s="11" t="s">
        <v>307</v>
      </c>
      <c r="F836" s="11" t="s">
        <v>307</v>
      </c>
      <c r="G836" s="11" t="s">
        <v>24</v>
      </c>
      <c r="H836" s="11" t="s">
        <v>24</v>
      </c>
      <c r="I836" s="11"/>
      <c r="J836" s="11" t="s">
        <v>308</v>
      </c>
      <c r="K836" s="11" t="n">
        <v>45.3</v>
      </c>
      <c r="L836" s="11"/>
      <c r="M836" s="11"/>
    </row>
    <row r="837" customFormat="false" ht="12.3" hidden="false" customHeight="false" outlineLevel="0" collapsed="false">
      <c r="A837" s="10" t="s">
        <v>22</v>
      </c>
      <c r="B837" s="10"/>
      <c r="C837" s="10"/>
      <c r="D837" s="10"/>
      <c r="E837" s="11" t="s">
        <v>503</v>
      </c>
      <c r="F837" s="11" t="s">
        <v>503</v>
      </c>
      <c r="G837" s="11" t="s">
        <v>24</v>
      </c>
      <c r="H837" s="11" t="s">
        <v>24</v>
      </c>
      <c r="I837" s="11"/>
      <c r="J837" s="11" t="s">
        <v>24</v>
      </c>
      <c r="K837" s="11" t="n">
        <v>0</v>
      </c>
      <c r="L837" s="11"/>
      <c r="M837" s="11"/>
    </row>
    <row r="838" customFormat="false" ht="14.7" hidden="false" customHeight="false" outlineLevel="0" collapsed="false">
      <c r="A838" s="10" t="s">
        <v>504</v>
      </c>
      <c r="B838" s="10"/>
      <c r="C838" s="10"/>
      <c r="D838" s="10"/>
      <c r="E838" s="11" t="s">
        <v>505</v>
      </c>
      <c r="F838" s="11"/>
      <c r="G838" s="11" t="n">
        <v>3.6</v>
      </c>
      <c r="H838" s="11" t="n">
        <v>11.3</v>
      </c>
      <c r="I838" s="11"/>
      <c r="J838" s="11" t="n">
        <v>10.4</v>
      </c>
      <c r="K838" s="11" t="n">
        <v>157.1</v>
      </c>
      <c r="L838" s="11"/>
      <c r="M838" s="11"/>
    </row>
    <row r="839" customFormat="false" ht="21.75" hidden="false" customHeight="false" outlineLevel="0" collapsed="false">
      <c r="A839" s="10" t="s">
        <v>49</v>
      </c>
      <c r="B839" s="10"/>
      <c r="C839" s="10"/>
      <c r="D839" s="10"/>
      <c r="E839" s="11" t="s">
        <v>142</v>
      </c>
      <c r="F839" s="11" t="s">
        <v>142</v>
      </c>
      <c r="G839" s="11" t="s">
        <v>114</v>
      </c>
      <c r="H839" s="11" t="s">
        <v>105</v>
      </c>
      <c r="I839" s="11"/>
      <c r="J839" s="11" t="s">
        <v>176</v>
      </c>
      <c r="K839" s="11" t="n">
        <v>52.4</v>
      </c>
      <c r="L839" s="11"/>
      <c r="M839" s="11"/>
    </row>
    <row r="840" customFormat="false" ht="12.3" hidden="false" customHeight="false" outlineLevel="0" collapsed="false">
      <c r="A840" s="10" t="s">
        <v>246</v>
      </c>
      <c r="B840" s="10"/>
      <c r="C840" s="10"/>
      <c r="D840" s="10"/>
      <c r="E840" s="11" t="s">
        <v>41</v>
      </c>
      <c r="F840" s="11" t="s">
        <v>506</v>
      </c>
      <c r="G840" s="11" t="s">
        <v>72</v>
      </c>
      <c r="H840" s="11" t="s">
        <v>412</v>
      </c>
      <c r="I840" s="11"/>
      <c r="J840" s="11" t="s">
        <v>24</v>
      </c>
      <c r="K840" s="11" t="n">
        <v>32.1</v>
      </c>
      <c r="L840" s="11"/>
      <c r="M840" s="11"/>
    </row>
    <row r="841" customFormat="false" ht="12.3" hidden="false" customHeight="false" outlineLevel="0" collapsed="false">
      <c r="A841" s="10" t="s">
        <v>35</v>
      </c>
      <c r="B841" s="10"/>
      <c r="C841" s="10"/>
      <c r="D841" s="10"/>
      <c r="E841" s="11" t="s">
        <v>41</v>
      </c>
      <c r="F841" s="11" t="s">
        <v>41</v>
      </c>
      <c r="G841" s="11" t="s">
        <v>47</v>
      </c>
      <c r="H841" s="11" t="s">
        <v>60</v>
      </c>
      <c r="I841" s="11"/>
      <c r="J841" s="11" t="s">
        <v>47</v>
      </c>
      <c r="K841" s="11" t="n">
        <v>72.6</v>
      </c>
      <c r="L841" s="11"/>
      <c r="M841" s="11"/>
    </row>
    <row r="842" customFormat="false" ht="14.7" hidden="false" customHeight="false" outlineLevel="0" collapsed="false">
      <c r="A842" s="10"/>
      <c r="B842" s="10"/>
      <c r="C842" s="10"/>
      <c r="D842" s="10"/>
      <c r="E842" s="10"/>
      <c r="F842" s="10"/>
      <c r="G842" s="13" t="n">
        <v>17.5</v>
      </c>
      <c r="H842" s="13" t="n">
        <v>23.3</v>
      </c>
      <c r="I842" s="13"/>
      <c r="J842" s="13" t="n">
        <v>63.6</v>
      </c>
      <c r="K842" s="13" t="n">
        <v>534.1</v>
      </c>
      <c r="L842" s="13"/>
      <c r="M842" s="13"/>
    </row>
    <row r="843" customFormat="false" ht="21.3" hidden="false" customHeight="false" outlineLevel="0" collapsed="false">
      <c r="A843" s="7" t="s">
        <v>54</v>
      </c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4.7" hidden="false" customHeight="false" outlineLevel="0" collapsed="false">
      <c r="A844" s="10" t="s">
        <v>216</v>
      </c>
      <c r="B844" s="10"/>
      <c r="C844" s="10"/>
      <c r="D844" s="10"/>
      <c r="E844" s="11" t="s">
        <v>56</v>
      </c>
      <c r="F844" s="11"/>
      <c r="G844" s="11" t="n">
        <v>0.4</v>
      </c>
      <c r="H844" s="11" t="n">
        <v>0.3</v>
      </c>
      <c r="I844" s="11"/>
      <c r="J844" s="11" t="n">
        <v>10.3</v>
      </c>
      <c r="K844" s="11" t="n">
        <v>47</v>
      </c>
      <c r="L844" s="11"/>
      <c r="M844" s="11"/>
    </row>
    <row r="845" customFormat="false" ht="12.3" hidden="false" customHeight="false" outlineLevel="0" collapsed="false">
      <c r="A845" s="10" t="s">
        <v>217</v>
      </c>
      <c r="B845" s="10"/>
      <c r="C845" s="10"/>
      <c r="D845" s="10"/>
      <c r="E845" s="11" t="s">
        <v>507</v>
      </c>
      <c r="F845" s="11" t="s">
        <v>56</v>
      </c>
      <c r="G845" s="11" t="s">
        <v>107</v>
      </c>
      <c r="H845" s="11" t="s">
        <v>168</v>
      </c>
      <c r="I845" s="11"/>
      <c r="J845" s="11" t="s">
        <v>176</v>
      </c>
      <c r="K845" s="11" t="n">
        <v>47</v>
      </c>
      <c r="L845" s="11"/>
      <c r="M845" s="11"/>
    </row>
    <row r="846" customFormat="false" ht="14.7" hidden="false" customHeight="false" outlineLevel="0" collapsed="false">
      <c r="A846" s="10"/>
      <c r="B846" s="10"/>
      <c r="C846" s="10"/>
      <c r="D846" s="10"/>
      <c r="E846" s="10"/>
      <c r="F846" s="10"/>
      <c r="G846" s="13" t="n">
        <v>0.4</v>
      </c>
      <c r="H846" s="13" t="n">
        <v>0.3</v>
      </c>
      <c r="I846" s="13"/>
      <c r="J846" s="13" t="n">
        <v>10.3</v>
      </c>
      <c r="K846" s="13" t="n">
        <v>47</v>
      </c>
      <c r="L846" s="13"/>
      <c r="M846" s="13"/>
    </row>
    <row r="847" customFormat="false" ht="21.3" hidden="false" customHeight="false" outlineLevel="0" collapsed="false">
      <c r="A847" s="7" t="s">
        <v>61</v>
      </c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4.7" hidden="false" customHeight="false" outlineLevel="0" collapsed="false">
      <c r="A848" s="10" t="s">
        <v>333</v>
      </c>
      <c r="B848" s="10"/>
      <c r="C848" s="10"/>
      <c r="D848" s="10"/>
      <c r="E848" s="11" t="s">
        <v>142</v>
      </c>
      <c r="F848" s="11"/>
      <c r="G848" s="11" t="n">
        <v>0.2</v>
      </c>
      <c r="H848" s="11"/>
      <c r="I848" s="11"/>
      <c r="J848" s="11" t="n">
        <v>0.8</v>
      </c>
      <c r="K848" s="11" t="n">
        <v>4.8</v>
      </c>
      <c r="L848" s="11"/>
      <c r="M848" s="11"/>
    </row>
    <row r="849" customFormat="false" ht="12.3" hidden="false" customHeight="false" outlineLevel="0" collapsed="false">
      <c r="A849" s="10" t="s">
        <v>251</v>
      </c>
      <c r="B849" s="10"/>
      <c r="C849" s="10"/>
      <c r="D849" s="10"/>
      <c r="E849" s="11" t="s">
        <v>508</v>
      </c>
      <c r="F849" s="11" t="s">
        <v>509</v>
      </c>
      <c r="G849" s="11" t="s">
        <v>59</v>
      </c>
      <c r="H849" s="11" t="s">
        <v>24</v>
      </c>
      <c r="I849" s="11"/>
      <c r="J849" s="11" t="s">
        <v>83</v>
      </c>
      <c r="K849" s="11" t="n">
        <v>4.8</v>
      </c>
      <c r="L849" s="11"/>
      <c r="M849" s="11"/>
    </row>
    <row r="850" customFormat="false" ht="14.7" hidden="false" customHeight="false" outlineLevel="0" collapsed="false">
      <c r="A850" s="10" t="s">
        <v>510</v>
      </c>
      <c r="B850" s="10"/>
      <c r="C850" s="10"/>
      <c r="D850" s="10"/>
      <c r="E850" s="11" t="s">
        <v>92</v>
      </c>
      <c r="F850" s="11"/>
      <c r="G850" s="11" t="n">
        <v>7.2</v>
      </c>
      <c r="H850" s="11" t="n">
        <v>3.4</v>
      </c>
      <c r="I850" s="11"/>
      <c r="J850" s="11" t="n">
        <v>15.7</v>
      </c>
      <c r="K850" s="11" t="n">
        <v>122.3</v>
      </c>
      <c r="L850" s="11"/>
      <c r="M850" s="11"/>
    </row>
    <row r="851" customFormat="false" ht="12.3" hidden="false" customHeight="false" outlineLevel="0" collapsed="false">
      <c r="A851" s="10" t="s">
        <v>337</v>
      </c>
      <c r="B851" s="10"/>
      <c r="C851" s="10"/>
      <c r="D851" s="10"/>
      <c r="E851" s="11" t="s">
        <v>511</v>
      </c>
      <c r="F851" s="11" t="s">
        <v>113</v>
      </c>
      <c r="G851" s="11" t="s">
        <v>512</v>
      </c>
      <c r="H851" s="11" t="s">
        <v>59</v>
      </c>
      <c r="I851" s="11"/>
      <c r="J851" s="11" t="s">
        <v>24</v>
      </c>
      <c r="K851" s="11" t="n">
        <v>22.7</v>
      </c>
      <c r="L851" s="11"/>
      <c r="M851" s="11"/>
    </row>
    <row r="852" customFormat="false" ht="12.3" hidden="false" customHeight="false" outlineLevel="0" collapsed="false">
      <c r="A852" s="10" t="s">
        <v>173</v>
      </c>
      <c r="B852" s="10"/>
      <c r="C852" s="10"/>
      <c r="D852" s="10"/>
      <c r="E852" s="11" t="s">
        <v>56</v>
      </c>
      <c r="F852" s="11" t="s">
        <v>174</v>
      </c>
      <c r="G852" s="11" t="s">
        <v>175</v>
      </c>
      <c r="H852" s="11" t="s">
        <v>168</v>
      </c>
      <c r="I852" s="11"/>
      <c r="J852" s="11" t="s">
        <v>176</v>
      </c>
      <c r="K852" s="11" t="n">
        <v>48.6</v>
      </c>
      <c r="L852" s="11"/>
      <c r="M852" s="11"/>
    </row>
    <row r="853" customFormat="false" ht="12.3" hidden="false" customHeight="false" outlineLevel="0" collapsed="false">
      <c r="A853" s="10" t="s">
        <v>80</v>
      </c>
      <c r="B853" s="10"/>
      <c r="C853" s="10"/>
      <c r="D853" s="10"/>
      <c r="E853" s="11" t="s">
        <v>81</v>
      </c>
      <c r="F853" s="11" t="s">
        <v>82</v>
      </c>
      <c r="G853" s="11" t="s">
        <v>47</v>
      </c>
      <c r="H853" s="11" t="s">
        <v>24</v>
      </c>
      <c r="I853" s="11"/>
      <c r="J853" s="11" t="s">
        <v>83</v>
      </c>
      <c r="K853" s="11" t="n">
        <v>3.8</v>
      </c>
      <c r="L853" s="11"/>
      <c r="M853" s="11"/>
    </row>
    <row r="854" customFormat="false" ht="12.3" hidden="false" customHeight="false" outlineLevel="0" collapsed="false">
      <c r="A854" s="10" t="s">
        <v>84</v>
      </c>
      <c r="B854" s="10"/>
      <c r="C854" s="10"/>
      <c r="D854" s="10"/>
      <c r="E854" s="11" t="s">
        <v>81</v>
      </c>
      <c r="F854" s="11" t="s">
        <v>85</v>
      </c>
      <c r="G854" s="11" t="s">
        <v>59</v>
      </c>
      <c r="H854" s="11" t="s">
        <v>24</v>
      </c>
      <c r="I854" s="11"/>
      <c r="J854" s="11" t="s">
        <v>20</v>
      </c>
      <c r="K854" s="11" t="n">
        <v>5</v>
      </c>
      <c r="L854" s="11"/>
      <c r="M854" s="11"/>
    </row>
    <row r="855" customFormat="false" ht="12.3" hidden="false" customHeight="false" outlineLevel="0" collapsed="false">
      <c r="A855" s="10" t="s">
        <v>133</v>
      </c>
      <c r="B855" s="10"/>
      <c r="C855" s="10"/>
      <c r="D855" s="10"/>
      <c r="E855" s="11" t="s">
        <v>99</v>
      </c>
      <c r="F855" s="11" t="s">
        <v>513</v>
      </c>
      <c r="G855" s="11" t="s">
        <v>168</v>
      </c>
      <c r="H855" s="11" t="s">
        <v>24</v>
      </c>
      <c r="I855" s="11"/>
      <c r="J855" s="11" t="s">
        <v>33</v>
      </c>
      <c r="K855" s="11" t="n">
        <v>16</v>
      </c>
      <c r="L855" s="11"/>
      <c r="M855" s="11"/>
    </row>
    <row r="856" customFormat="false" ht="12.3" hidden="false" customHeight="false" outlineLevel="0" collapsed="false">
      <c r="A856" s="10" t="s">
        <v>87</v>
      </c>
      <c r="B856" s="10"/>
      <c r="C856" s="10"/>
      <c r="D856" s="10"/>
      <c r="E856" s="11" t="s">
        <v>39</v>
      </c>
      <c r="F856" s="11" t="s">
        <v>39</v>
      </c>
      <c r="G856" s="11" t="s">
        <v>24</v>
      </c>
      <c r="H856" s="11" t="s">
        <v>88</v>
      </c>
      <c r="I856" s="11"/>
      <c r="J856" s="11" t="s">
        <v>24</v>
      </c>
      <c r="K856" s="11" t="n">
        <v>26.2</v>
      </c>
      <c r="L856" s="11"/>
      <c r="M856" s="11"/>
    </row>
    <row r="857" customFormat="false" ht="12.3" hidden="false" customHeight="false" outlineLevel="0" collapsed="false">
      <c r="A857" s="10" t="s">
        <v>22</v>
      </c>
      <c r="B857" s="10"/>
      <c r="C857" s="10"/>
      <c r="D857" s="10"/>
      <c r="E857" s="11" t="s">
        <v>473</v>
      </c>
      <c r="F857" s="11" t="s">
        <v>473</v>
      </c>
      <c r="G857" s="11" t="s">
        <v>24</v>
      </c>
      <c r="H857" s="11" t="s">
        <v>24</v>
      </c>
      <c r="I857" s="11"/>
      <c r="J857" s="11" t="s">
        <v>24</v>
      </c>
      <c r="K857" s="11" t="n">
        <v>0</v>
      </c>
      <c r="L857" s="11"/>
      <c r="M857" s="11"/>
    </row>
    <row r="858" customFormat="false" ht="14.7" hidden="false" customHeight="false" outlineLevel="0" collapsed="false">
      <c r="A858" s="10" t="s">
        <v>514</v>
      </c>
      <c r="B858" s="10"/>
      <c r="C858" s="10"/>
      <c r="D858" s="10"/>
      <c r="E858" s="11" t="s">
        <v>282</v>
      </c>
      <c r="F858" s="11"/>
      <c r="G858" s="11" t="n">
        <v>19.9</v>
      </c>
      <c r="H858" s="11" t="n">
        <v>18.4</v>
      </c>
      <c r="I858" s="11"/>
      <c r="J858" s="11" t="n">
        <v>19.9</v>
      </c>
      <c r="K858" s="11" t="n">
        <v>325.8</v>
      </c>
      <c r="L858" s="11"/>
      <c r="M858" s="11"/>
    </row>
    <row r="859" customFormat="false" ht="12.3" hidden="false" customHeight="false" outlineLevel="0" collapsed="false">
      <c r="A859" s="10" t="s">
        <v>181</v>
      </c>
      <c r="B859" s="10"/>
      <c r="C859" s="10"/>
      <c r="D859" s="10"/>
      <c r="E859" s="11" t="s">
        <v>515</v>
      </c>
      <c r="F859" s="11" t="s">
        <v>516</v>
      </c>
      <c r="G859" s="11" t="s">
        <v>517</v>
      </c>
      <c r="H859" s="11" t="s">
        <v>81</v>
      </c>
      <c r="I859" s="11"/>
      <c r="J859" s="11" t="s">
        <v>24</v>
      </c>
      <c r="K859" s="11" t="n">
        <v>205.2</v>
      </c>
      <c r="L859" s="11"/>
      <c r="M859" s="11"/>
    </row>
    <row r="860" customFormat="false" ht="12.3" hidden="false" customHeight="false" outlineLevel="0" collapsed="false">
      <c r="A860" s="10" t="s">
        <v>173</v>
      </c>
      <c r="B860" s="10"/>
      <c r="C860" s="10"/>
      <c r="D860" s="10"/>
      <c r="E860" s="11" t="s">
        <v>518</v>
      </c>
      <c r="F860" s="11" t="s">
        <v>519</v>
      </c>
      <c r="G860" s="11" t="s">
        <v>28</v>
      </c>
      <c r="H860" s="11" t="s">
        <v>67</v>
      </c>
      <c r="I860" s="11"/>
      <c r="J860" s="11" t="s">
        <v>520</v>
      </c>
      <c r="K860" s="11" t="n">
        <v>86.6</v>
      </c>
      <c r="L860" s="11"/>
      <c r="M860" s="11"/>
    </row>
    <row r="861" customFormat="false" ht="12.3" hidden="false" customHeight="false" outlineLevel="0" collapsed="false">
      <c r="A861" s="10" t="s">
        <v>84</v>
      </c>
      <c r="B861" s="10"/>
      <c r="C861" s="10"/>
      <c r="D861" s="10"/>
      <c r="E861" s="11" t="s">
        <v>521</v>
      </c>
      <c r="F861" s="11" t="s">
        <v>41</v>
      </c>
      <c r="G861" s="11" t="s">
        <v>47</v>
      </c>
      <c r="H861" s="11" t="s">
        <v>24</v>
      </c>
      <c r="I861" s="11"/>
      <c r="J861" s="11" t="s">
        <v>83</v>
      </c>
      <c r="K861" s="11" t="n">
        <v>4</v>
      </c>
      <c r="L861" s="11"/>
      <c r="M861" s="11"/>
    </row>
    <row r="862" customFormat="false" ht="12.3" hidden="false" customHeight="false" outlineLevel="0" collapsed="false">
      <c r="A862" s="10" t="s">
        <v>87</v>
      </c>
      <c r="B862" s="10"/>
      <c r="C862" s="10"/>
      <c r="D862" s="10"/>
      <c r="E862" s="11" t="s">
        <v>39</v>
      </c>
      <c r="F862" s="11" t="s">
        <v>39</v>
      </c>
      <c r="G862" s="11" t="s">
        <v>24</v>
      </c>
      <c r="H862" s="11" t="s">
        <v>88</v>
      </c>
      <c r="I862" s="11"/>
      <c r="J862" s="11" t="s">
        <v>24</v>
      </c>
      <c r="K862" s="11" t="n">
        <v>26.2</v>
      </c>
      <c r="L862" s="11"/>
      <c r="M862" s="11"/>
    </row>
    <row r="863" customFormat="false" ht="12.3" hidden="false" customHeight="false" outlineLevel="0" collapsed="false">
      <c r="A863" s="10" t="s">
        <v>80</v>
      </c>
      <c r="B863" s="10"/>
      <c r="C863" s="10"/>
      <c r="D863" s="10"/>
      <c r="E863" s="11" t="s">
        <v>81</v>
      </c>
      <c r="F863" s="11" t="s">
        <v>82</v>
      </c>
      <c r="G863" s="11" t="s">
        <v>47</v>
      </c>
      <c r="H863" s="11" t="s">
        <v>24</v>
      </c>
      <c r="I863" s="11"/>
      <c r="J863" s="11" t="s">
        <v>83</v>
      </c>
      <c r="K863" s="11" t="n">
        <v>3.8</v>
      </c>
      <c r="L863" s="11"/>
      <c r="M863" s="11"/>
    </row>
    <row r="864" customFormat="false" ht="14.7" hidden="false" customHeight="false" outlineLevel="0" collapsed="false">
      <c r="A864" s="10" t="s">
        <v>522</v>
      </c>
      <c r="B864" s="10"/>
      <c r="C864" s="10"/>
      <c r="D864" s="10"/>
      <c r="E864" s="11" t="s">
        <v>157</v>
      </c>
      <c r="F864" s="11"/>
      <c r="G864" s="11" t="n">
        <v>0.9</v>
      </c>
      <c r="H864" s="11" t="n">
        <v>0.2</v>
      </c>
      <c r="I864" s="11"/>
      <c r="J864" s="11" t="n">
        <v>18.2</v>
      </c>
      <c r="K864" s="11" t="n">
        <v>77.4</v>
      </c>
      <c r="L864" s="11"/>
      <c r="M864" s="11"/>
    </row>
    <row r="865" customFormat="false" ht="12.3" hidden="false" customHeight="false" outlineLevel="0" collapsed="false">
      <c r="A865" s="10" t="s">
        <v>91</v>
      </c>
      <c r="B865" s="10"/>
      <c r="C865" s="10"/>
      <c r="D865" s="10"/>
      <c r="E865" s="11" t="s">
        <v>157</v>
      </c>
      <c r="F865" s="11" t="s">
        <v>157</v>
      </c>
      <c r="G865" s="11" t="s">
        <v>52</v>
      </c>
      <c r="H865" s="11" t="s">
        <v>59</v>
      </c>
      <c r="I865" s="11"/>
      <c r="J865" s="11" t="s">
        <v>450</v>
      </c>
      <c r="K865" s="11" t="n">
        <v>77.4</v>
      </c>
      <c r="L865" s="11"/>
      <c r="M865" s="11"/>
    </row>
    <row r="866" customFormat="false" ht="14.7" hidden="false" customHeight="false" outlineLevel="0" collapsed="false">
      <c r="A866" s="10" t="s">
        <v>201</v>
      </c>
      <c r="B866" s="10"/>
      <c r="C866" s="10"/>
      <c r="D866" s="10"/>
      <c r="E866" s="11" t="s">
        <v>273</v>
      </c>
      <c r="F866" s="11"/>
      <c r="G866" s="11" t="n">
        <v>3</v>
      </c>
      <c r="H866" s="11" t="n">
        <v>0.4</v>
      </c>
      <c r="I866" s="11"/>
      <c r="J866" s="11" t="n">
        <v>19.1</v>
      </c>
      <c r="K866" s="11" t="n">
        <v>91.8</v>
      </c>
      <c r="L866" s="11"/>
      <c r="M866" s="11"/>
    </row>
    <row r="867" customFormat="false" ht="21.75" hidden="false" customHeight="false" outlineLevel="0" collapsed="false">
      <c r="A867" s="10" t="s">
        <v>143</v>
      </c>
      <c r="B867" s="10"/>
      <c r="C867" s="10"/>
      <c r="D867" s="10"/>
      <c r="E867" s="11" t="s">
        <v>273</v>
      </c>
      <c r="F867" s="11" t="s">
        <v>273</v>
      </c>
      <c r="G867" s="11" t="s">
        <v>39</v>
      </c>
      <c r="H867" s="11" t="s">
        <v>107</v>
      </c>
      <c r="I867" s="11"/>
      <c r="J867" s="11" t="s">
        <v>274</v>
      </c>
      <c r="K867" s="11" t="n">
        <v>91.8</v>
      </c>
      <c r="L867" s="11"/>
      <c r="M867" s="11"/>
    </row>
    <row r="868" customFormat="false" ht="14.7" hidden="false" customHeight="false" outlineLevel="0" collapsed="false">
      <c r="A868" s="10"/>
      <c r="B868" s="10"/>
      <c r="C868" s="10"/>
      <c r="D868" s="10"/>
      <c r="E868" s="10"/>
      <c r="F868" s="10"/>
      <c r="G868" s="13" t="n">
        <v>31.2</v>
      </c>
      <c r="H868" s="13" t="n">
        <v>22.4</v>
      </c>
      <c r="I868" s="13"/>
      <c r="J868" s="13" t="n">
        <v>73.7</v>
      </c>
      <c r="K868" s="13" t="n">
        <v>622.1</v>
      </c>
      <c r="L868" s="13"/>
      <c r="M868" s="13"/>
    </row>
    <row r="869" customFormat="false" ht="21.3" hidden="false" customHeight="false" outlineLevel="0" collapsed="false">
      <c r="A869" s="7" t="s">
        <v>94</v>
      </c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4.7" hidden="false" customHeight="false" outlineLevel="0" collapsed="false">
      <c r="A870" s="10" t="s">
        <v>523</v>
      </c>
      <c r="B870" s="10"/>
      <c r="C870" s="10"/>
      <c r="D870" s="10"/>
      <c r="E870" s="11" t="s">
        <v>276</v>
      </c>
      <c r="F870" s="11"/>
      <c r="G870" s="11" t="n">
        <v>7.5</v>
      </c>
      <c r="H870" s="11" t="n">
        <v>8.7</v>
      </c>
      <c r="I870" s="11"/>
      <c r="J870" s="11" t="n">
        <v>47.3</v>
      </c>
      <c r="K870" s="11" t="n">
        <v>296.1</v>
      </c>
      <c r="L870" s="11"/>
      <c r="M870" s="11"/>
    </row>
    <row r="871" customFormat="false" ht="12.3" hidden="false" customHeight="false" outlineLevel="0" collapsed="false">
      <c r="A871" s="10" t="s">
        <v>79</v>
      </c>
      <c r="B871" s="10"/>
      <c r="C871" s="10"/>
      <c r="D871" s="10"/>
      <c r="E871" s="11" t="s">
        <v>452</v>
      </c>
      <c r="F871" s="11" t="s">
        <v>452</v>
      </c>
      <c r="G871" s="11" t="s">
        <v>407</v>
      </c>
      <c r="H871" s="11" t="s">
        <v>105</v>
      </c>
      <c r="I871" s="11"/>
      <c r="J871" s="11" t="s">
        <v>295</v>
      </c>
      <c r="K871" s="11" t="n">
        <v>158.8</v>
      </c>
      <c r="L871" s="11"/>
      <c r="M871" s="11"/>
    </row>
    <row r="872" customFormat="false" ht="12.3" hidden="false" customHeight="false" outlineLevel="0" collapsed="false">
      <c r="A872" s="10" t="s">
        <v>32</v>
      </c>
      <c r="B872" s="10"/>
      <c r="C872" s="10"/>
      <c r="D872" s="10"/>
      <c r="E872" s="11" t="s">
        <v>64</v>
      </c>
      <c r="F872" s="11" t="s">
        <v>64</v>
      </c>
      <c r="G872" s="11" t="s">
        <v>24</v>
      </c>
      <c r="H872" s="11" t="s">
        <v>24</v>
      </c>
      <c r="I872" s="11"/>
      <c r="J872" s="11" t="s">
        <v>364</v>
      </c>
      <c r="K872" s="11" t="n">
        <v>46.5</v>
      </c>
      <c r="L872" s="11"/>
      <c r="M872" s="11"/>
    </row>
    <row r="873" customFormat="false" ht="12.3" hidden="false" customHeight="false" outlineLevel="0" collapsed="false">
      <c r="A873" s="10" t="s">
        <v>25</v>
      </c>
      <c r="B873" s="10"/>
      <c r="C873" s="10"/>
      <c r="D873" s="10"/>
      <c r="E873" s="11" t="s">
        <v>96</v>
      </c>
      <c r="F873" s="11" t="s">
        <v>96</v>
      </c>
      <c r="G873" s="11" t="s">
        <v>114</v>
      </c>
      <c r="H873" s="11" t="s">
        <v>175</v>
      </c>
      <c r="I873" s="11"/>
      <c r="J873" s="11" t="s">
        <v>51</v>
      </c>
      <c r="K873" s="11" t="n">
        <v>26.2</v>
      </c>
      <c r="L873" s="11"/>
      <c r="M873" s="11"/>
    </row>
    <row r="874" customFormat="false" ht="12.3" hidden="false" customHeight="false" outlineLevel="0" collapsed="false">
      <c r="A874" s="10" t="s">
        <v>35</v>
      </c>
      <c r="B874" s="10"/>
      <c r="C874" s="10"/>
      <c r="D874" s="10"/>
      <c r="E874" s="11" t="s">
        <v>265</v>
      </c>
      <c r="F874" s="11" t="s">
        <v>265</v>
      </c>
      <c r="G874" s="11" t="s">
        <v>24</v>
      </c>
      <c r="H874" s="11" t="s">
        <v>28</v>
      </c>
      <c r="I874" s="11"/>
      <c r="J874" s="11" t="s">
        <v>24</v>
      </c>
      <c r="K874" s="11" t="n">
        <v>20.3</v>
      </c>
      <c r="L874" s="11"/>
      <c r="M874" s="11"/>
    </row>
    <row r="875" customFormat="false" ht="12.3" hidden="false" customHeight="false" outlineLevel="0" collapsed="false">
      <c r="A875" s="10" t="s">
        <v>87</v>
      </c>
      <c r="B875" s="10"/>
      <c r="C875" s="10"/>
      <c r="D875" s="10"/>
      <c r="E875" s="11" t="s">
        <v>29</v>
      </c>
      <c r="F875" s="11" t="s">
        <v>29</v>
      </c>
      <c r="G875" s="11" t="s">
        <v>24</v>
      </c>
      <c r="H875" s="11" t="s">
        <v>205</v>
      </c>
      <c r="I875" s="11"/>
      <c r="J875" s="11" t="s">
        <v>24</v>
      </c>
      <c r="K875" s="11" t="n">
        <v>36.7</v>
      </c>
      <c r="L875" s="11"/>
      <c r="M875" s="11"/>
    </row>
    <row r="876" customFormat="false" ht="12.3" hidden="false" customHeight="false" outlineLevel="0" collapsed="false">
      <c r="A876" s="10" t="s">
        <v>102</v>
      </c>
      <c r="B876" s="10"/>
      <c r="C876" s="10"/>
      <c r="D876" s="10"/>
      <c r="E876" s="11" t="s">
        <v>524</v>
      </c>
      <c r="F876" s="11" t="s">
        <v>525</v>
      </c>
      <c r="G876" s="11" t="s">
        <v>67</v>
      </c>
      <c r="H876" s="11" t="s">
        <v>107</v>
      </c>
      <c r="I876" s="11"/>
      <c r="J876" s="11" t="s">
        <v>24</v>
      </c>
      <c r="K876" s="11" t="n">
        <v>5.5</v>
      </c>
      <c r="L876" s="11"/>
      <c r="M876" s="11"/>
    </row>
    <row r="877" customFormat="false" ht="12.3" hidden="false" customHeight="false" outlineLevel="0" collapsed="false">
      <c r="A877" s="10" t="s">
        <v>106</v>
      </c>
      <c r="B877" s="10"/>
      <c r="C877" s="10"/>
      <c r="D877" s="10"/>
      <c r="E877" s="11" t="s">
        <v>265</v>
      </c>
      <c r="F877" s="11" t="s">
        <v>265</v>
      </c>
      <c r="G877" s="11" t="s">
        <v>107</v>
      </c>
      <c r="H877" s="11" t="s">
        <v>47</v>
      </c>
      <c r="I877" s="11"/>
      <c r="J877" s="11" t="s">
        <v>47</v>
      </c>
      <c r="K877" s="11" t="n">
        <v>2.1</v>
      </c>
      <c r="L877" s="11"/>
      <c r="M877" s="11"/>
    </row>
    <row r="878" customFormat="false" ht="14.7" hidden="false" customHeight="false" outlineLevel="0" collapsed="false">
      <c r="A878" s="10" t="s">
        <v>526</v>
      </c>
      <c r="B878" s="10"/>
      <c r="C878" s="10"/>
      <c r="D878" s="10"/>
      <c r="E878" s="11" t="s">
        <v>92</v>
      </c>
      <c r="F878" s="11"/>
      <c r="G878" s="11"/>
      <c r="H878" s="11"/>
      <c r="I878" s="11"/>
      <c r="J878" s="11" t="n">
        <v>9.7</v>
      </c>
      <c r="K878" s="11" t="n">
        <v>38.7</v>
      </c>
      <c r="L878" s="11"/>
      <c r="M878" s="11"/>
    </row>
    <row r="879" customFormat="false" ht="12.3" hidden="false" customHeight="false" outlineLevel="0" collapsed="false">
      <c r="A879" s="10" t="s">
        <v>109</v>
      </c>
      <c r="B879" s="10"/>
      <c r="C879" s="10"/>
      <c r="D879" s="10"/>
      <c r="E879" s="11" t="s">
        <v>347</v>
      </c>
      <c r="F879" s="11" t="s">
        <v>347</v>
      </c>
      <c r="G879" s="11" t="s">
        <v>24</v>
      </c>
      <c r="H879" s="11" t="s">
        <v>24</v>
      </c>
      <c r="I879" s="11"/>
      <c r="J879" s="11" t="s">
        <v>24</v>
      </c>
      <c r="K879" s="11" t="n">
        <v>0</v>
      </c>
      <c r="L879" s="11"/>
      <c r="M879" s="11"/>
    </row>
    <row r="880" customFormat="false" ht="12.3" hidden="false" customHeight="false" outlineLevel="0" collapsed="false">
      <c r="A880" s="10" t="s">
        <v>22</v>
      </c>
      <c r="B880" s="10"/>
      <c r="C880" s="10"/>
      <c r="D880" s="10"/>
      <c r="E880" s="11" t="s">
        <v>168</v>
      </c>
      <c r="F880" s="11" t="s">
        <v>168</v>
      </c>
      <c r="G880" s="11" t="s">
        <v>24</v>
      </c>
      <c r="H880" s="11" t="s">
        <v>24</v>
      </c>
      <c r="I880" s="11"/>
      <c r="J880" s="11" t="s">
        <v>24</v>
      </c>
      <c r="K880" s="11" t="n">
        <v>0</v>
      </c>
      <c r="L880" s="11"/>
      <c r="M880" s="11"/>
    </row>
    <row r="881" customFormat="false" ht="12.3" hidden="false" customHeight="false" outlineLevel="0" collapsed="false">
      <c r="A881" s="10" t="s">
        <v>32</v>
      </c>
      <c r="B881" s="10"/>
      <c r="C881" s="10"/>
      <c r="D881" s="10"/>
      <c r="E881" s="11" t="s">
        <v>41</v>
      </c>
      <c r="F881" s="11" t="s">
        <v>41</v>
      </c>
      <c r="G881" s="11" t="s">
        <v>24</v>
      </c>
      <c r="H881" s="11" t="s">
        <v>24</v>
      </c>
      <c r="I881" s="11"/>
      <c r="J881" s="11" t="s">
        <v>42</v>
      </c>
      <c r="K881" s="11" t="n">
        <v>38.7</v>
      </c>
      <c r="L881" s="11"/>
      <c r="M881" s="11"/>
    </row>
    <row r="882" customFormat="false" ht="14.7" hidden="false" customHeight="false" outlineLevel="0" collapsed="false">
      <c r="A882" s="10"/>
      <c r="B882" s="10"/>
      <c r="C882" s="10"/>
      <c r="D882" s="10"/>
      <c r="E882" s="10"/>
      <c r="F882" s="10"/>
      <c r="G882" s="13" t="n">
        <v>7.5</v>
      </c>
      <c r="H882" s="13" t="n">
        <v>8.7</v>
      </c>
      <c r="I882" s="13"/>
      <c r="J882" s="13" t="n">
        <v>57</v>
      </c>
      <c r="K882" s="13" t="n">
        <v>334.8</v>
      </c>
      <c r="L882" s="13"/>
      <c r="M882" s="13"/>
    </row>
    <row r="883" customFormat="false" ht="21.3" hidden="false" customHeight="false" outlineLevel="0" collapsed="false">
      <c r="A883" s="7" t="s">
        <v>110</v>
      </c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4.7" hidden="false" customHeight="false" outlineLevel="0" collapsed="false">
      <c r="A884" s="10" t="s">
        <v>527</v>
      </c>
      <c r="B884" s="10"/>
      <c r="C884" s="10"/>
      <c r="D884" s="10"/>
      <c r="E884" s="11" t="s">
        <v>157</v>
      </c>
      <c r="F884" s="11"/>
      <c r="G884" s="11" t="n">
        <v>3.1</v>
      </c>
      <c r="H884" s="11" t="n">
        <v>18.3</v>
      </c>
      <c r="I884" s="11"/>
      <c r="J884" s="11" t="n">
        <v>18.2</v>
      </c>
      <c r="K884" s="11" t="n">
        <v>250.8</v>
      </c>
      <c r="L884" s="11"/>
      <c r="M884" s="11"/>
    </row>
    <row r="885" customFormat="false" ht="12.3" hidden="false" customHeight="false" outlineLevel="0" collapsed="false">
      <c r="A885" s="10" t="s">
        <v>173</v>
      </c>
      <c r="B885" s="10"/>
      <c r="C885" s="10"/>
      <c r="D885" s="10"/>
      <c r="E885" s="11" t="s">
        <v>56</v>
      </c>
      <c r="F885" s="11" t="s">
        <v>174</v>
      </c>
      <c r="G885" s="11" t="s">
        <v>175</v>
      </c>
      <c r="H885" s="11" t="s">
        <v>168</v>
      </c>
      <c r="I885" s="11"/>
      <c r="J885" s="11" t="s">
        <v>176</v>
      </c>
      <c r="K885" s="11" t="n">
        <v>48.6</v>
      </c>
      <c r="L885" s="11"/>
      <c r="M885" s="11"/>
    </row>
    <row r="886" customFormat="false" ht="12.3" hidden="false" customHeight="false" outlineLevel="0" collapsed="false">
      <c r="A886" s="10" t="s">
        <v>360</v>
      </c>
      <c r="B886" s="10"/>
      <c r="C886" s="10"/>
      <c r="D886" s="10"/>
      <c r="E886" s="11" t="s">
        <v>71</v>
      </c>
      <c r="F886" s="11" t="s">
        <v>273</v>
      </c>
      <c r="G886" s="11" t="s">
        <v>31</v>
      </c>
      <c r="H886" s="11" t="s">
        <v>24</v>
      </c>
      <c r="I886" s="11"/>
      <c r="J886" s="11" t="s">
        <v>118</v>
      </c>
      <c r="K886" s="11" t="n">
        <v>18.3</v>
      </c>
      <c r="L886" s="11"/>
      <c r="M886" s="11"/>
    </row>
    <row r="887" customFormat="false" ht="12.3" hidden="false" customHeight="false" outlineLevel="0" collapsed="false">
      <c r="A887" s="10" t="s">
        <v>80</v>
      </c>
      <c r="B887" s="10"/>
      <c r="C887" s="10"/>
      <c r="D887" s="10"/>
      <c r="E887" s="11" t="s">
        <v>411</v>
      </c>
      <c r="F887" s="11" t="s">
        <v>402</v>
      </c>
      <c r="G887" s="11" t="s">
        <v>59</v>
      </c>
      <c r="H887" s="11" t="s">
        <v>24</v>
      </c>
      <c r="I887" s="11"/>
      <c r="J887" s="11" t="s">
        <v>117</v>
      </c>
      <c r="K887" s="11" t="n">
        <v>6.1</v>
      </c>
      <c r="L887" s="11"/>
      <c r="M887" s="11"/>
    </row>
    <row r="888" customFormat="false" ht="12.3" hidden="false" customHeight="false" outlineLevel="0" collapsed="false">
      <c r="A888" s="10" t="s">
        <v>439</v>
      </c>
      <c r="B888" s="10"/>
      <c r="C888" s="10"/>
      <c r="D888" s="10"/>
      <c r="E888" s="11" t="s">
        <v>528</v>
      </c>
      <c r="F888" s="11" t="s">
        <v>363</v>
      </c>
      <c r="G888" s="11" t="s">
        <v>59</v>
      </c>
      <c r="H888" s="11" t="s">
        <v>24</v>
      </c>
      <c r="I888" s="11"/>
      <c r="J888" s="11" t="s">
        <v>67</v>
      </c>
      <c r="K888" s="11" t="n">
        <v>3.5</v>
      </c>
      <c r="L888" s="11"/>
      <c r="M888" s="11"/>
    </row>
    <row r="889" customFormat="false" ht="12.3" hidden="false" customHeight="false" outlineLevel="0" collapsed="false">
      <c r="A889" s="10" t="s">
        <v>84</v>
      </c>
      <c r="B889" s="10"/>
      <c r="C889" s="10"/>
      <c r="D889" s="10"/>
      <c r="E889" s="11" t="s">
        <v>81</v>
      </c>
      <c r="F889" s="11" t="s">
        <v>81</v>
      </c>
      <c r="G889" s="11" t="s">
        <v>59</v>
      </c>
      <c r="H889" s="11" t="s">
        <v>24</v>
      </c>
      <c r="I889" s="11"/>
      <c r="J889" s="11" t="s">
        <v>117</v>
      </c>
      <c r="K889" s="11" t="n">
        <v>6.2</v>
      </c>
      <c r="L889" s="11"/>
      <c r="M889" s="11"/>
    </row>
    <row r="890" customFormat="false" ht="12.3" hidden="false" customHeight="false" outlineLevel="0" collapsed="false">
      <c r="A890" s="10" t="s">
        <v>87</v>
      </c>
      <c r="B890" s="10"/>
      <c r="C890" s="10"/>
      <c r="D890" s="10"/>
      <c r="E890" s="11" t="s">
        <v>402</v>
      </c>
      <c r="F890" s="11" t="s">
        <v>402</v>
      </c>
      <c r="G890" s="11" t="s">
        <v>24</v>
      </c>
      <c r="H890" s="11" t="s">
        <v>402</v>
      </c>
      <c r="I890" s="11"/>
      <c r="J890" s="11" t="s">
        <v>24</v>
      </c>
      <c r="K890" s="11" t="n">
        <v>161.8</v>
      </c>
      <c r="L890" s="11"/>
      <c r="M890" s="11"/>
    </row>
    <row r="891" customFormat="false" ht="12.3" hidden="false" customHeight="false" outlineLevel="0" collapsed="false">
      <c r="A891" s="10" t="s">
        <v>529</v>
      </c>
      <c r="B891" s="10"/>
      <c r="C891" s="10"/>
      <c r="D891" s="10"/>
      <c r="E891" s="11" t="s">
        <v>151</v>
      </c>
      <c r="F891" s="11" t="s">
        <v>530</v>
      </c>
      <c r="G891" s="11" t="s">
        <v>67</v>
      </c>
      <c r="H891" s="11" t="s">
        <v>24</v>
      </c>
      <c r="I891" s="11"/>
      <c r="J891" s="11" t="s">
        <v>286</v>
      </c>
      <c r="K891" s="11" t="n">
        <v>6.3</v>
      </c>
      <c r="L891" s="11"/>
      <c r="M891" s="11"/>
    </row>
    <row r="892" customFormat="false" ht="14.7" hidden="false" customHeight="false" outlineLevel="0" collapsed="false">
      <c r="A892" s="10" t="s">
        <v>232</v>
      </c>
      <c r="B892" s="10"/>
      <c r="C892" s="10"/>
      <c r="D892" s="10"/>
      <c r="E892" s="11" t="s">
        <v>531</v>
      </c>
      <c r="F892" s="11"/>
      <c r="G892" s="11"/>
      <c r="H892" s="11"/>
      <c r="I892" s="11"/>
      <c r="J892" s="11" t="n">
        <v>9.7</v>
      </c>
      <c r="K892" s="11" t="n">
        <v>38.7</v>
      </c>
      <c r="L892" s="11"/>
      <c r="M892" s="11"/>
    </row>
    <row r="893" customFormat="false" ht="12.3" hidden="false" customHeight="false" outlineLevel="0" collapsed="false">
      <c r="A893" s="10" t="s">
        <v>109</v>
      </c>
      <c r="B893" s="10"/>
      <c r="C893" s="10"/>
      <c r="D893" s="10"/>
      <c r="E893" s="11" t="s">
        <v>347</v>
      </c>
      <c r="F893" s="11" t="s">
        <v>347</v>
      </c>
      <c r="G893" s="11" t="s">
        <v>24</v>
      </c>
      <c r="H893" s="11" t="s">
        <v>24</v>
      </c>
      <c r="I893" s="11"/>
      <c r="J893" s="11" t="s">
        <v>24</v>
      </c>
      <c r="K893" s="11" t="n">
        <v>0</v>
      </c>
      <c r="L893" s="11"/>
      <c r="M893" s="11"/>
    </row>
    <row r="894" customFormat="false" ht="12.3" hidden="false" customHeight="false" outlineLevel="0" collapsed="false">
      <c r="A894" s="10" t="s">
        <v>22</v>
      </c>
      <c r="B894" s="10"/>
      <c r="C894" s="10"/>
      <c r="D894" s="10"/>
      <c r="E894" s="11" t="s">
        <v>168</v>
      </c>
      <c r="F894" s="11" t="s">
        <v>168</v>
      </c>
      <c r="G894" s="11" t="s">
        <v>24</v>
      </c>
      <c r="H894" s="11" t="s">
        <v>24</v>
      </c>
      <c r="I894" s="11"/>
      <c r="J894" s="11" t="s">
        <v>24</v>
      </c>
      <c r="K894" s="11" t="n">
        <v>0</v>
      </c>
      <c r="L894" s="11"/>
      <c r="M894" s="11"/>
    </row>
    <row r="895" customFormat="false" ht="12.3" hidden="false" customHeight="false" outlineLevel="0" collapsed="false">
      <c r="A895" s="10" t="s">
        <v>32</v>
      </c>
      <c r="B895" s="10"/>
      <c r="C895" s="10"/>
      <c r="D895" s="10"/>
      <c r="E895" s="11" t="s">
        <v>41</v>
      </c>
      <c r="F895" s="11" t="s">
        <v>41</v>
      </c>
      <c r="G895" s="11" t="s">
        <v>24</v>
      </c>
      <c r="H895" s="11" t="s">
        <v>24</v>
      </c>
      <c r="I895" s="11"/>
      <c r="J895" s="11" t="s">
        <v>42</v>
      </c>
      <c r="K895" s="11" t="n">
        <v>38.7</v>
      </c>
      <c r="L895" s="11"/>
      <c r="M895" s="11"/>
    </row>
    <row r="896" customFormat="false" ht="14.7" hidden="false" customHeight="false" outlineLevel="0" collapsed="false">
      <c r="A896" s="10" t="s">
        <v>532</v>
      </c>
      <c r="B896" s="10"/>
      <c r="C896" s="10"/>
      <c r="D896" s="10"/>
      <c r="E896" s="11" t="s">
        <v>97</v>
      </c>
      <c r="F896" s="11"/>
      <c r="G896" s="11" t="n">
        <v>4.9</v>
      </c>
      <c r="H896" s="11" t="n">
        <v>4.5</v>
      </c>
      <c r="I896" s="11"/>
      <c r="J896" s="11" t="n">
        <v>0.3</v>
      </c>
      <c r="K896" s="11" t="n">
        <v>60.7</v>
      </c>
      <c r="L896" s="11"/>
      <c r="M896" s="11"/>
    </row>
    <row r="897" customFormat="false" ht="12.3" hidden="false" customHeight="false" outlineLevel="0" collapsed="false">
      <c r="A897" s="10" t="s">
        <v>102</v>
      </c>
      <c r="B897" s="10"/>
      <c r="C897" s="10"/>
      <c r="D897" s="10"/>
      <c r="E897" s="11" t="s">
        <v>533</v>
      </c>
      <c r="F897" s="11" t="s">
        <v>534</v>
      </c>
      <c r="G897" s="11" t="s">
        <v>100</v>
      </c>
      <c r="H897" s="11" t="s">
        <v>36</v>
      </c>
      <c r="I897" s="11"/>
      <c r="J897" s="11" t="s">
        <v>168</v>
      </c>
      <c r="K897" s="11" t="n">
        <v>60.7</v>
      </c>
      <c r="L897" s="11"/>
      <c r="M897" s="11"/>
    </row>
    <row r="898" customFormat="false" ht="14.7" hidden="false" customHeight="false" outlineLevel="0" collapsed="false">
      <c r="A898" s="10" t="s">
        <v>141</v>
      </c>
      <c r="B898" s="10"/>
      <c r="C898" s="10"/>
      <c r="D898" s="10"/>
      <c r="E898" s="11" t="s">
        <v>142</v>
      </c>
      <c r="F898" s="11"/>
      <c r="G898" s="11" t="n">
        <v>1.5</v>
      </c>
      <c r="H898" s="11" t="n">
        <v>0.6</v>
      </c>
      <c r="I898" s="11"/>
      <c r="J898" s="11" t="n">
        <v>10</v>
      </c>
      <c r="K898" s="11" t="n">
        <v>50.8</v>
      </c>
      <c r="L898" s="11"/>
      <c r="M898" s="11"/>
    </row>
    <row r="899" customFormat="false" ht="21.75" hidden="false" customHeight="false" outlineLevel="0" collapsed="false">
      <c r="A899" s="10" t="s">
        <v>49</v>
      </c>
      <c r="B899" s="10"/>
      <c r="C899" s="10"/>
      <c r="D899" s="10"/>
      <c r="E899" s="11" t="s">
        <v>142</v>
      </c>
      <c r="F899" s="11" t="s">
        <v>142</v>
      </c>
      <c r="G899" s="11" t="s">
        <v>114</v>
      </c>
      <c r="H899" s="11" t="s">
        <v>105</v>
      </c>
      <c r="I899" s="11"/>
      <c r="J899" s="11" t="s">
        <v>41</v>
      </c>
      <c r="K899" s="11" t="n">
        <v>50.8</v>
      </c>
      <c r="L899" s="11"/>
      <c r="M899" s="11"/>
    </row>
    <row r="900" customFormat="false" ht="14.7" hidden="false" customHeight="false" outlineLevel="0" collapsed="false">
      <c r="A900" s="10"/>
      <c r="B900" s="10"/>
      <c r="C900" s="10"/>
      <c r="D900" s="10"/>
      <c r="E900" s="10"/>
      <c r="F900" s="10"/>
      <c r="G900" s="13" t="n">
        <v>9.5</v>
      </c>
      <c r="H900" s="13" t="n">
        <v>23.4</v>
      </c>
      <c r="I900" s="13"/>
      <c r="J900" s="13" t="n">
        <v>38.2</v>
      </c>
      <c r="K900" s="13" t="n">
        <v>401</v>
      </c>
      <c r="L900" s="13"/>
      <c r="M900" s="13"/>
    </row>
    <row r="901" customFormat="false" ht="14.7" hidden="false" customHeight="false" outlineLevel="0" collapsed="false">
      <c r="A901" s="14" t="s">
        <v>298</v>
      </c>
      <c r="B901" s="14"/>
      <c r="C901" s="14"/>
      <c r="D901" s="14"/>
      <c r="E901" s="14"/>
      <c r="F901" s="14"/>
      <c r="G901" s="13" t="n">
        <v>66.1</v>
      </c>
      <c r="H901" s="13" t="n">
        <v>78.1</v>
      </c>
      <c r="I901" s="13"/>
      <c r="J901" s="13" t="n">
        <v>242.8</v>
      </c>
      <c r="K901" s="13" t="n">
        <v>1939</v>
      </c>
      <c r="L901" s="13"/>
      <c r="M901" s="13"/>
    </row>
    <row r="902" customFormat="false" ht="14.25" hidden="false" customHeight="false" outlineLevel="0" collapsed="false">
      <c r="A902" s="1"/>
      <c r="B902" s="1"/>
      <c r="C902" s="1"/>
      <c r="D902" s="2"/>
      <c r="E902" s="2"/>
      <c r="F902" s="2"/>
      <c r="G902" s="2"/>
      <c r="H902" s="2"/>
      <c r="I902" s="3" t="s">
        <v>0</v>
      </c>
      <c r="J902" s="3"/>
      <c r="K902" s="3"/>
      <c r="L902" s="3"/>
      <c r="M902" s="3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4" t="s">
        <v>1</v>
      </c>
      <c r="J903" s="4"/>
      <c r="K903" s="4"/>
      <c r="L903" s="4"/>
      <c r="M903" s="4"/>
    </row>
    <row r="904" customFormat="false" ht="13.8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4" t="s">
        <v>2</v>
      </c>
      <c r="J904" s="4"/>
      <c r="K904" s="4"/>
      <c r="L904" s="4"/>
      <c r="M904" s="4"/>
    </row>
    <row r="905" customFormat="false" ht="1.2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</row>
    <row r="906" customFormat="false" ht="0.75" hidden="tru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5"/>
      <c r="J906" s="5"/>
      <c r="K906" s="5"/>
      <c r="L906" s="5"/>
      <c r="M906" s="5"/>
    </row>
    <row r="907" customFormat="false" ht="20.55" hidden="tru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</row>
    <row r="908" customFormat="false" ht="21" hidden="false" customHeight="false" outlineLevel="0" collapsed="false">
      <c r="A908" s="2"/>
      <c r="B908" s="6" t="s">
        <v>3</v>
      </c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2"/>
    </row>
    <row r="909" customFormat="false" ht="6.45" hidden="tru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</row>
    <row r="910" customFormat="false" ht="17.55" hidden="false" customHeight="false" outlineLevel="0" collapsed="false">
      <c r="A910" s="2"/>
      <c r="B910" s="2"/>
      <c r="C910" s="6" t="s">
        <v>299</v>
      </c>
      <c r="D910" s="6"/>
      <c r="E910" s="6"/>
      <c r="F910" s="6"/>
      <c r="G910" s="6"/>
      <c r="H910" s="6"/>
      <c r="I910" s="6"/>
      <c r="J910" s="6"/>
      <c r="K910" s="6"/>
      <c r="L910" s="2"/>
      <c r="M910" s="2"/>
    </row>
    <row r="911" customFormat="false" ht="13.8" hidden="tru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</row>
    <row r="912" customFormat="false" ht="18" hidden="false" customHeight="false" outlineLevel="0" collapsed="false">
      <c r="A912" s="6" t="s">
        <v>535</v>
      </c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</row>
    <row r="913" customFormat="false" ht="20.55" hidden="tru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</row>
    <row r="914" customFormat="false" ht="21.3" hidden="false" customHeight="false" outlineLevel="0" collapsed="false">
      <c r="A914" s="7" t="s">
        <v>6</v>
      </c>
      <c r="B914" s="7"/>
      <c r="C914" s="7"/>
      <c r="D914" s="7"/>
      <c r="E914" s="7" t="s">
        <v>7</v>
      </c>
      <c r="F914" s="7"/>
      <c r="G914" s="7" t="s">
        <v>8</v>
      </c>
      <c r="H914" s="7"/>
      <c r="I914" s="7"/>
      <c r="J914" s="7"/>
      <c r="K914" s="7" t="s">
        <v>9</v>
      </c>
      <c r="L914" s="7"/>
      <c r="M914" s="7"/>
    </row>
    <row r="915" customFormat="false" ht="28.2" hidden="false" customHeight="false" outlineLevel="0" collapsed="false">
      <c r="A915" s="7"/>
      <c r="B915" s="7"/>
      <c r="C915" s="7"/>
      <c r="D915" s="7"/>
      <c r="E915" s="7" t="s">
        <v>10</v>
      </c>
      <c r="F915" s="7" t="s">
        <v>11</v>
      </c>
      <c r="G915" s="7" t="s">
        <v>12</v>
      </c>
      <c r="H915" s="7" t="s">
        <v>13</v>
      </c>
      <c r="I915" s="7"/>
      <c r="J915" s="7" t="s">
        <v>14</v>
      </c>
      <c r="K915" s="7"/>
      <c r="L915" s="7"/>
      <c r="M915" s="7"/>
    </row>
    <row r="916" customFormat="false" ht="21.3" hidden="false" customHeight="false" outlineLevel="0" collapsed="false">
      <c r="A916" s="7" t="s">
        <v>148</v>
      </c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4.7" hidden="false" customHeight="false" outlineLevel="0" collapsed="false">
      <c r="A917" s="10" t="s">
        <v>536</v>
      </c>
      <c r="B917" s="10"/>
      <c r="C917" s="10"/>
      <c r="D917" s="10"/>
      <c r="E917" s="11" t="n">
        <v>150</v>
      </c>
      <c r="F917" s="11"/>
      <c r="G917" s="11" t="n">
        <v>5.4</v>
      </c>
      <c r="H917" s="11" t="n">
        <v>5.6</v>
      </c>
      <c r="I917" s="11"/>
      <c r="J917" s="11" t="n">
        <v>29.8</v>
      </c>
      <c r="K917" s="11" t="n">
        <v>192.1</v>
      </c>
      <c r="L917" s="11"/>
      <c r="M917" s="11"/>
    </row>
    <row r="918" customFormat="false" ht="12.3" hidden="false" customHeight="false" outlineLevel="0" collapsed="false">
      <c r="A918" s="10" t="s">
        <v>133</v>
      </c>
      <c r="B918" s="10"/>
      <c r="C918" s="10"/>
      <c r="D918" s="10"/>
      <c r="E918" s="11" t="s">
        <v>50</v>
      </c>
      <c r="F918" s="11" t="s">
        <v>302</v>
      </c>
      <c r="G918" s="11" t="s">
        <v>72</v>
      </c>
      <c r="H918" s="11" t="s">
        <v>168</v>
      </c>
      <c r="I918" s="11"/>
      <c r="J918" s="11" t="s">
        <v>303</v>
      </c>
      <c r="K918" s="11" t="n">
        <v>95.9</v>
      </c>
      <c r="L918" s="11"/>
      <c r="M918" s="11"/>
    </row>
    <row r="919" customFormat="false" ht="12.3" hidden="false" customHeight="false" outlineLevel="0" collapsed="false">
      <c r="A919" s="10" t="s">
        <v>22</v>
      </c>
      <c r="B919" s="10"/>
      <c r="C919" s="10"/>
      <c r="D919" s="10"/>
      <c r="E919" s="11" t="s">
        <v>50</v>
      </c>
      <c r="F919" s="11" t="s">
        <v>50</v>
      </c>
      <c r="G919" s="11" t="s">
        <v>24</v>
      </c>
      <c r="H919" s="11" t="s">
        <v>24</v>
      </c>
      <c r="I919" s="11"/>
      <c r="J919" s="11" t="s">
        <v>24</v>
      </c>
      <c r="K919" s="11" t="n">
        <v>0</v>
      </c>
      <c r="L919" s="11"/>
      <c r="M919" s="11"/>
    </row>
    <row r="920" customFormat="false" ht="12.3" hidden="false" customHeight="false" outlineLevel="0" collapsed="false">
      <c r="A920" s="10" t="s">
        <v>25</v>
      </c>
      <c r="B920" s="10"/>
      <c r="C920" s="10"/>
      <c r="D920" s="10"/>
      <c r="E920" s="11" t="s">
        <v>152</v>
      </c>
      <c r="F920" s="11" t="s">
        <v>152</v>
      </c>
      <c r="G920" s="11" t="s">
        <v>69</v>
      </c>
      <c r="H920" s="11" t="s">
        <v>88</v>
      </c>
      <c r="I920" s="11"/>
      <c r="J920" s="11" t="s">
        <v>153</v>
      </c>
      <c r="K920" s="11" t="n">
        <v>62.9</v>
      </c>
      <c r="L920" s="11"/>
      <c r="M920" s="11"/>
    </row>
    <row r="921" customFormat="false" ht="12.3" hidden="false" customHeight="false" outlineLevel="0" collapsed="false">
      <c r="A921" s="10" t="s">
        <v>30</v>
      </c>
      <c r="B921" s="10"/>
      <c r="C921" s="10"/>
      <c r="D921" s="10"/>
      <c r="E921" s="11" t="s">
        <v>31</v>
      </c>
      <c r="F921" s="11" t="s">
        <v>31</v>
      </c>
      <c r="G921" s="11" t="s">
        <v>24</v>
      </c>
      <c r="H921" s="11" t="s">
        <v>24</v>
      </c>
      <c r="I921" s="11"/>
      <c r="J921" s="11" t="s">
        <v>24</v>
      </c>
      <c r="K921" s="11" t="n">
        <v>0</v>
      </c>
      <c r="L921" s="11"/>
      <c r="M921" s="11"/>
    </row>
    <row r="922" customFormat="false" ht="12.3" hidden="false" customHeight="false" outlineLevel="0" collapsed="false">
      <c r="A922" s="10" t="s">
        <v>32</v>
      </c>
      <c r="B922" s="10"/>
      <c r="C922" s="10"/>
      <c r="D922" s="10"/>
      <c r="E922" s="11" t="s">
        <v>39</v>
      </c>
      <c r="F922" s="11" t="s">
        <v>39</v>
      </c>
      <c r="G922" s="11" t="s">
        <v>24</v>
      </c>
      <c r="H922" s="11" t="s">
        <v>24</v>
      </c>
      <c r="I922" s="11"/>
      <c r="J922" s="11" t="s">
        <v>88</v>
      </c>
      <c r="K922" s="11" t="n">
        <v>11.6</v>
      </c>
      <c r="L922" s="11"/>
      <c r="M922" s="11"/>
    </row>
    <row r="923" customFormat="false" ht="12.3" hidden="false" customHeight="false" outlineLevel="0" collapsed="false">
      <c r="A923" s="10" t="s">
        <v>35</v>
      </c>
      <c r="B923" s="10"/>
      <c r="C923" s="10"/>
      <c r="D923" s="10"/>
      <c r="E923" s="11" t="s">
        <v>39</v>
      </c>
      <c r="F923" s="11" t="s">
        <v>39</v>
      </c>
      <c r="G923" s="11" t="s">
        <v>24</v>
      </c>
      <c r="H923" s="11" t="s">
        <v>125</v>
      </c>
      <c r="I923" s="11"/>
      <c r="J923" s="11" t="s">
        <v>24</v>
      </c>
      <c r="K923" s="11" t="n">
        <v>21.7</v>
      </c>
      <c r="L923" s="11"/>
      <c r="M923" s="11"/>
    </row>
    <row r="924" customFormat="false" ht="14.7" hidden="false" customHeight="false" outlineLevel="0" collapsed="false">
      <c r="A924" s="10" t="s">
        <v>537</v>
      </c>
      <c r="B924" s="10"/>
      <c r="C924" s="10"/>
      <c r="D924" s="10"/>
      <c r="E924" s="11" t="n">
        <v>150</v>
      </c>
      <c r="F924" s="11"/>
      <c r="G924" s="11" t="n">
        <v>3.6</v>
      </c>
      <c r="H924" s="11" t="n">
        <v>3.9</v>
      </c>
      <c r="I924" s="11"/>
      <c r="J924" s="11" t="n">
        <v>15.2</v>
      </c>
      <c r="K924" s="11" t="n">
        <v>111.3</v>
      </c>
      <c r="L924" s="11"/>
      <c r="M924" s="11"/>
    </row>
    <row r="925" customFormat="false" ht="12.3" hidden="false" customHeight="false" outlineLevel="0" collapsed="false">
      <c r="A925" s="10" t="s">
        <v>306</v>
      </c>
      <c r="B925" s="10"/>
      <c r="C925" s="10"/>
      <c r="D925" s="10"/>
      <c r="E925" s="11" t="s">
        <v>20</v>
      </c>
      <c r="F925" s="11" t="s">
        <v>20</v>
      </c>
      <c r="G925" s="11" t="s">
        <v>59</v>
      </c>
      <c r="H925" s="11" t="s">
        <v>59</v>
      </c>
      <c r="I925" s="11"/>
      <c r="J925" s="11" t="s">
        <v>47</v>
      </c>
      <c r="K925" s="11" t="n">
        <v>2.8</v>
      </c>
      <c r="L925" s="11"/>
      <c r="M925" s="11"/>
    </row>
    <row r="926" customFormat="false" ht="12.3" hidden="false" customHeight="false" outlineLevel="0" collapsed="false">
      <c r="A926" s="10" t="s">
        <v>294</v>
      </c>
      <c r="B926" s="10"/>
      <c r="C926" s="10"/>
      <c r="D926" s="10"/>
      <c r="E926" s="11" t="s">
        <v>152</v>
      </c>
      <c r="F926" s="11" t="s">
        <v>152</v>
      </c>
      <c r="G926" s="11" t="s">
        <v>69</v>
      </c>
      <c r="H926" s="11" t="s">
        <v>239</v>
      </c>
      <c r="I926" s="11"/>
      <c r="J926" s="11" t="s">
        <v>137</v>
      </c>
      <c r="K926" s="11" t="n">
        <v>69.8</v>
      </c>
      <c r="L926" s="11"/>
      <c r="M926" s="11"/>
    </row>
    <row r="927" customFormat="false" ht="12.3" hidden="false" customHeight="false" outlineLevel="0" collapsed="false">
      <c r="A927" s="10" t="s">
        <v>22</v>
      </c>
      <c r="B927" s="10"/>
      <c r="C927" s="10"/>
      <c r="D927" s="10"/>
      <c r="E927" s="11" t="s">
        <v>50</v>
      </c>
      <c r="F927" s="11" t="s">
        <v>50</v>
      </c>
      <c r="G927" s="11" t="s">
        <v>24</v>
      </c>
      <c r="H927" s="11" t="s">
        <v>24</v>
      </c>
      <c r="I927" s="11"/>
      <c r="J927" s="11" t="s">
        <v>24</v>
      </c>
      <c r="K927" s="11" t="n">
        <v>0</v>
      </c>
      <c r="L927" s="11"/>
      <c r="M927" s="11"/>
    </row>
    <row r="928" customFormat="false" ht="12.3" hidden="false" customHeight="false" outlineLevel="0" collapsed="false">
      <c r="A928" s="10" t="s">
        <v>32</v>
      </c>
      <c r="B928" s="10"/>
      <c r="C928" s="10"/>
      <c r="D928" s="10"/>
      <c r="E928" s="11" t="s">
        <v>41</v>
      </c>
      <c r="F928" s="11" t="s">
        <v>41</v>
      </c>
      <c r="G928" s="11" t="s">
        <v>24</v>
      </c>
      <c r="H928" s="11" t="s">
        <v>24</v>
      </c>
      <c r="I928" s="11"/>
      <c r="J928" s="11" t="s">
        <v>42</v>
      </c>
      <c r="K928" s="11" t="n">
        <v>38.7</v>
      </c>
      <c r="L928" s="11"/>
      <c r="M928" s="11"/>
    </row>
    <row r="929" customFormat="false" ht="26.55" hidden="false" customHeight="false" outlineLevel="0" collapsed="false">
      <c r="A929" s="10" t="s">
        <v>243</v>
      </c>
      <c r="B929" s="10"/>
      <c r="C929" s="10"/>
      <c r="D929" s="10"/>
      <c r="E929" s="15" t="n">
        <v>40481</v>
      </c>
      <c r="F929" s="15"/>
      <c r="G929" s="11" t="n">
        <v>4</v>
      </c>
      <c r="H929" s="11" t="n">
        <v>7.6</v>
      </c>
      <c r="I929" s="11"/>
      <c r="J929" s="11" t="n">
        <v>12.5</v>
      </c>
      <c r="K929" s="11" t="n">
        <v>135.1</v>
      </c>
      <c r="L929" s="11"/>
      <c r="M929" s="11"/>
    </row>
    <row r="930" customFormat="false" ht="21.75" hidden="false" customHeight="false" outlineLevel="0" collapsed="false">
      <c r="A930" s="10" t="s">
        <v>49</v>
      </c>
      <c r="B930" s="10"/>
      <c r="C930" s="10"/>
      <c r="D930" s="10"/>
      <c r="E930" s="11" t="s">
        <v>151</v>
      </c>
      <c r="F930" s="11" t="s">
        <v>151</v>
      </c>
      <c r="G930" s="11" t="s">
        <v>156</v>
      </c>
      <c r="H930" s="11" t="s">
        <v>31</v>
      </c>
      <c r="I930" s="11"/>
      <c r="J930" s="11" t="s">
        <v>479</v>
      </c>
      <c r="K930" s="11" t="n">
        <v>63.5</v>
      </c>
      <c r="L930" s="11"/>
      <c r="M930" s="11"/>
    </row>
    <row r="931" customFormat="false" ht="12.3" hidden="false" customHeight="false" outlineLevel="0" collapsed="false">
      <c r="A931" s="10" t="s">
        <v>246</v>
      </c>
      <c r="B931" s="10"/>
      <c r="C931" s="10"/>
      <c r="D931" s="10"/>
      <c r="E931" s="11" t="s">
        <v>247</v>
      </c>
      <c r="F931" s="11" t="s">
        <v>41</v>
      </c>
      <c r="G931" s="11" t="s">
        <v>28</v>
      </c>
      <c r="H931" s="11" t="s">
        <v>88</v>
      </c>
      <c r="I931" s="11"/>
      <c r="J931" s="11" t="s">
        <v>24</v>
      </c>
      <c r="K931" s="11" t="n">
        <v>35.3</v>
      </c>
      <c r="L931" s="11"/>
      <c r="M931" s="11"/>
    </row>
    <row r="932" customFormat="false" ht="12.3" hidden="false" customHeight="false" outlineLevel="0" collapsed="false">
      <c r="A932" s="10" t="s">
        <v>35</v>
      </c>
      <c r="B932" s="10"/>
      <c r="C932" s="10"/>
      <c r="D932" s="10"/>
      <c r="E932" s="11" t="s">
        <v>99</v>
      </c>
      <c r="F932" s="11" t="s">
        <v>99</v>
      </c>
      <c r="G932" s="11" t="s">
        <v>24</v>
      </c>
      <c r="H932" s="11" t="s">
        <v>66</v>
      </c>
      <c r="I932" s="11"/>
      <c r="J932" s="11" t="s">
        <v>24</v>
      </c>
      <c r="K932" s="11" t="n">
        <v>36.3</v>
      </c>
      <c r="L932" s="11"/>
      <c r="M932" s="11"/>
    </row>
    <row r="933" customFormat="false" ht="14.7" hidden="false" customHeight="false" outlineLevel="0" collapsed="false">
      <c r="A933" s="10"/>
      <c r="B933" s="10"/>
      <c r="C933" s="10"/>
      <c r="D933" s="10"/>
      <c r="E933" s="10"/>
      <c r="F933" s="10"/>
      <c r="G933" s="13" t="n">
        <v>13</v>
      </c>
      <c r="H933" s="13" t="n">
        <v>17.1</v>
      </c>
      <c r="I933" s="13"/>
      <c r="J933" s="13" t="n">
        <v>57.5</v>
      </c>
      <c r="K933" s="13" t="n">
        <v>438.5</v>
      </c>
      <c r="L933" s="13"/>
      <c r="M933" s="13"/>
    </row>
    <row r="934" customFormat="false" ht="21.3" hidden="false" customHeight="false" outlineLevel="0" collapsed="false">
      <c r="A934" s="7" t="s">
        <v>54</v>
      </c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4.7" hidden="false" customHeight="false" outlineLevel="0" collapsed="false">
      <c r="A935" s="10" t="s">
        <v>538</v>
      </c>
      <c r="B935" s="10"/>
      <c r="C935" s="10"/>
      <c r="D935" s="10"/>
      <c r="E935" s="11" t="s">
        <v>56</v>
      </c>
      <c r="F935" s="11"/>
      <c r="G935" s="11" t="n">
        <v>0.5</v>
      </c>
      <c r="H935" s="11" t="n">
        <v>0.1</v>
      </c>
      <c r="I935" s="11"/>
      <c r="J935" s="11" t="n">
        <v>10.1</v>
      </c>
      <c r="K935" s="11" t="n">
        <v>43</v>
      </c>
      <c r="L935" s="11"/>
      <c r="M935" s="11"/>
    </row>
    <row r="936" customFormat="false" ht="12.3" hidden="false" customHeight="false" outlineLevel="0" collapsed="false">
      <c r="A936" s="10" t="s">
        <v>91</v>
      </c>
      <c r="B936" s="10"/>
      <c r="C936" s="10"/>
      <c r="D936" s="10"/>
      <c r="E936" s="11" t="s">
        <v>56</v>
      </c>
      <c r="F936" s="11" t="s">
        <v>56</v>
      </c>
      <c r="G936" s="11" t="s">
        <v>67</v>
      </c>
      <c r="H936" s="11" t="s">
        <v>47</v>
      </c>
      <c r="I936" s="11"/>
      <c r="J936" s="11" t="s">
        <v>165</v>
      </c>
      <c r="K936" s="11" t="n">
        <v>43</v>
      </c>
      <c r="L936" s="11"/>
      <c r="M936" s="11"/>
    </row>
    <row r="937" customFormat="false" ht="14.7" hidden="false" customHeight="false" outlineLevel="0" collapsed="false">
      <c r="A937" s="10"/>
      <c r="B937" s="10"/>
      <c r="C937" s="10"/>
      <c r="D937" s="10"/>
      <c r="E937" s="10"/>
      <c r="F937" s="10"/>
      <c r="G937" s="13" t="n">
        <v>0.5</v>
      </c>
      <c r="H937" s="13" t="n">
        <v>0.1</v>
      </c>
      <c r="I937" s="13"/>
      <c r="J937" s="13" t="n">
        <v>10.1</v>
      </c>
      <c r="K937" s="13" t="n">
        <v>43</v>
      </c>
      <c r="L937" s="13"/>
      <c r="M937" s="13"/>
    </row>
    <row r="938" customFormat="false" ht="21.3" hidden="false" customHeight="false" outlineLevel="0" collapsed="false">
      <c r="A938" s="7" t="s">
        <v>61</v>
      </c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  <row r="939" customFormat="false" ht="14.7" hidden="false" customHeight="false" outlineLevel="0" collapsed="false">
      <c r="A939" s="10" t="s">
        <v>539</v>
      </c>
      <c r="B939" s="10"/>
      <c r="C939" s="10"/>
      <c r="D939" s="10"/>
      <c r="E939" s="11" t="s">
        <v>142</v>
      </c>
      <c r="F939" s="11"/>
      <c r="G939" s="11" t="n">
        <v>0.2</v>
      </c>
      <c r="H939" s="11"/>
      <c r="I939" s="11"/>
      <c r="J939" s="11" t="n">
        <v>0.5</v>
      </c>
      <c r="K939" s="11" t="n">
        <v>2.8</v>
      </c>
      <c r="L939" s="11"/>
      <c r="M939" s="11"/>
    </row>
    <row r="940" customFormat="false" ht="12.3" hidden="false" customHeight="false" outlineLevel="0" collapsed="false">
      <c r="A940" s="10" t="s">
        <v>312</v>
      </c>
      <c r="B940" s="10"/>
      <c r="C940" s="10"/>
      <c r="D940" s="10"/>
      <c r="E940" s="11" t="s">
        <v>469</v>
      </c>
      <c r="F940" s="11" t="s">
        <v>178</v>
      </c>
      <c r="G940" s="11" t="s">
        <v>59</v>
      </c>
      <c r="H940" s="11" t="s">
        <v>24</v>
      </c>
      <c r="I940" s="11"/>
      <c r="J940" s="11" t="s">
        <v>67</v>
      </c>
      <c r="K940" s="11" t="n">
        <v>2.8</v>
      </c>
      <c r="L940" s="11"/>
      <c r="M940" s="11"/>
    </row>
    <row r="941" customFormat="false" ht="14.7" hidden="false" customHeight="false" outlineLevel="0" collapsed="false">
      <c r="A941" s="10" t="s">
        <v>540</v>
      </c>
      <c r="B941" s="10"/>
      <c r="C941" s="10"/>
      <c r="D941" s="10"/>
      <c r="E941" s="11" t="n">
        <v>150</v>
      </c>
      <c r="F941" s="11"/>
      <c r="G941" s="11" t="n">
        <v>8.9</v>
      </c>
      <c r="H941" s="11" t="n">
        <v>9.9</v>
      </c>
      <c r="I941" s="11"/>
      <c r="J941" s="11" t="n">
        <v>15.7</v>
      </c>
      <c r="K941" s="11" t="n">
        <v>188.5</v>
      </c>
      <c r="L941" s="11"/>
      <c r="M941" s="11"/>
    </row>
    <row r="942" customFormat="false" ht="12.3" hidden="false" customHeight="false" outlineLevel="0" collapsed="false">
      <c r="A942" s="10" t="s">
        <v>360</v>
      </c>
      <c r="B942" s="10"/>
      <c r="C942" s="10"/>
      <c r="D942" s="10"/>
      <c r="E942" s="11" t="s">
        <v>541</v>
      </c>
      <c r="F942" s="11" t="s">
        <v>113</v>
      </c>
      <c r="G942" s="11" t="s">
        <v>67</v>
      </c>
      <c r="H942" s="11" t="s">
        <v>24</v>
      </c>
      <c r="I942" s="11"/>
      <c r="J942" s="11" t="s">
        <v>375</v>
      </c>
      <c r="K942" s="11" t="n">
        <v>13</v>
      </c>
      <c r="L942" s="11"/>
      <c r="M942" s="11"/>
    </row>
    <row r="943" customFormat="false" ht="12.3" hidden="false" customHeight="false" outlineLevel="0" collapsed="false">
      <c r="A943" s="10" t="s">
        <v>80</v>
      </c>
      <c r="B943" s="10"/>
      <c r="C943" s="10"/>
      <c r="D943" s="10"/>
      <c r="E943" s="11" t="s">
        <v>81</v>
      </c>
      <c r="F943" s="11" t="s">
        <v>82</v>
      </c>
      <c r="G943" s="11" t="s">
        <v>47</v>
      </c>
      <c r="H943" s="11" t="s">
        <v>24</v>
      </c>
      <c r="I943" s="11"/>
      <c r="J943" s="11" t="s">
        <v>83</v>
      </c>
      <c r="K943" s="11" t="n">
        <v>3.8</v>
      </c>
      <c r="L943" s="11"/>
      <c r="M943" s="11"/>
    </row>
    <row r="944" customFormat="false" ht="12.3" hidden="false" customHeight="false" outlineLevel="0" collapsed="false">
      <c r="A944" s="10" t="s">
        <v>84</v>
      </c>
      <c r="B944" s="10"/>
      <c r="C944" s="10"/>
      <c r="D944" s="10"/>
      <c r="E944" s="11" t="s">
        <v>81</v>
      </c>
      <c r="F944" s="11" t="s">
        <v>85</v>
      </c>
      <c r="G944" s="11" t="s">
        <v>59</v>
      </c>
      <c r="H944" s="11" t="s">
        <v>24</v>
      </c>
      <c r="I944" s="11"/>
      <c r="J944" s="11" t="s">
        <v>20</v>
      </c>
      <c r="K944" s="11" t="n">
        <v>5</v>
      </c>
      <c r="L944" s="11"/>
      <c r="M944" s="11"/>
    </row>
    <row r="945" customFormat="false" ht="12.3" hidden="false" customHeight="false" outlineLevel="0" collapsed="false">
      <c r="A945" s="10" t="s">
        <v>191</v>
      </c>
      <c r="B945" s="10"/>
      <c r="C945" s="10"/>
      <c r="D945" s="10"/>
      <c r="E945" s="11" t="s">
        <v>116</v>
      </c>
      <c r="F945" s="11" t="s">
        <v>116</v>
      </c>
      <c r="G945" s="11" t="s">
        <v>168</v>
      </c>
      <c r="H945" s="11" t="s">
        <v>24</v>
      </c>
      <c r="I945" s="11"/>
      <c r="J945" s="11" t="s">
        <v>286</v>
      </c>
      <c r="K945" s="11" t="n">
        <v>5.9</v>
      </c>
      <c r="L945" s="11"/>
      <c r="M945" s="11"/>
    </row>
    <row r="946" customFormat="false" ht="12.3" hidden="false" customHeight="false" outlineLevel="0" collapsed="false">
      <c r="A946" s="10" t="s">
        <v>87</v>
      </c>
      <c r="B946" s="10"/>
      <c r="C946" s="10"/>
      <c r="D946" s="10"/>
      <c r="E946" s="11" t="s">
        <v>66</v>
      </c>
      <c r="F946" s="11" t="s">
        <v>66</v>
      </c>
      <c r="G946" s="11" t="s">
        <v>24</v>
      </c>
      <c r="H946" s="11" t="s">
        <v>118</v>
      </c>
      <c r="I946" s="11"/>
      <c r="J946" s="11" t="s">
        <v>24</v>
      </c>
      <c r="K946" s="11" t="n">
        <v>34.9</v>
      </c>
      <c r="L946" s="11"/>
      <c r="M946" s="11"/>
    </row>
    <row r="947" customFormat="false" ht="12.3" hidden="false" customHeight="false" outlineLevel="0" collapsed="false">
      <c r="A947" s="10" t="s">
        <v>32</v>
      </c>
      <c r="B947" s="10"/>
      <c r="C947" s="10"/>
      <c r="D947" s="10"/>
      <c r="E947" s="11" t="s">
        <v>72</v>
      </c>
      <c r="F947" s="11" t="s">
        <v>72</v>
      </c>
      <c r="G947" s="11" t="s">
        <v>24</v>
      </c>
      <c r="H947" s="11" t="s">
        <v>24</v>
      </c>
      <c r="I947" s="11"/>
      <c r="J947" s="11" t="s">
        <v>207</v>
      </c>
      <c r="K947" s="11" t="n">
        <v>7.8</v>
      </c>
      <c r="L947" s="11"/>
      <c r="M947" s="11"/>
    </row>
    <row r="948" customFormat="false" ht="12.3" hidden="false" customHeight="false" outlineLevel="0" collapsed="false">
      <c r="A948" s="10" t="s">
        <v>22</v>
      </c>
      <c r="B948" s="10"/>
      <c r="C948" s="10"/>
      <c r="D948" s="10"/>
      <c r="E948" s="11" t="s">
        <v>473</v>
      </c>
      <c r="F948" s="11" t="s">
        <v>473</v>
      </c>
      <c r="G948" s="11" t="s">
        <v>24</v>
      </c>
      <c r="H948" s="11" t="s">
        <v>24</v>
      </c>
      <c r="I948" s="11"/>
      <c r="J948" s="11" t="s">
        <v>24</v>
      </c>
      <c r="K948" s="11" t="n">
        <v>0</v>
      </c>
      <c r="L948" s="11"/>
      <c r="M948" s="11"/>
    </row>
    <row r="949" customFormat="false" ht="12.3" hidden="false" customHeight="false" outlineLevel="0" collapsed="false">
      <c r="A949" s="10" t="s">
        <v>173</v>
      </c>
      <c r="B949" s="10"/>
      <c r="C949" s="10"/>
      <c r="D949" s="10"/>
      <c r="E949" s="11" t="s">
        <v>316</v>
      </c>
      <c r="F949" s="11" t="s">
        <v>542</v>
      </c>
      <c r="G949" s="11" t="s">
        <v>20</v>
      </c>
      <c r="H949" s="11" t="s">
        <v>59</v>
      </c>
      <c r="I949" s="11"/>
      <c r="J949" s="11" t="s">
        <v>65</v>
      </c>
      <c r="K949" s="11" t="n">
        <v>38.8</v>
      </c>
      <c r="L949" s="11"/>
      <c r="M949" s="11"/>
    </row>
    <row r="950" customFormat="false" ht="12.3" hidden="false" customHeight="false" outlineLevel="0" collapsed="false">
      <c r="A950" s="10" t="s">
        <v>181</v>
      </c>
      <c r="B950" s="10"/>
      <c r="C950" s="10"/>
      <c r="D950" s="10"/>
      <c r="E950" s="11" t="s">
        <v>96</v>
      </c>
      <c r="F950" s="11" t="s">
        <v>182</v>
      </c>
      <c r="G950" s="11" t="s">
        <v>183</v>
      </c>
      <c r="H950" s="11" t="s">
        <v>126</v>
      </c>
      <c r="I950" s="11"/>
      <c r="J950" s="11" t="s">
        <v>24</v>
      </c>
      <c r="K950" s="11" t="n">
        <v>79.3</v>
      </c>
      <c r="L950" s="11"/>
      <c r="M950" s="11"/>
    </row>
    <row r="951" customFormat="false" ht="14.7" hidden="false" customHeight="false" outlineLevel="0" collapsed="false">
      <c r="A951" s="10" t="s">
        <v>543</v>
      </c>
      <c r="B951" s="10"/>
      <c r="C951" s="10"/>
      <c r="D951" s="10"/>
      <c r="E951" s="11" t="n">
        <v>110</v>
      </c>
      <c r="F951" s="11"/>
      <c r="G951" s="11" t="n">
        <v>26.7</v>
      </c>
      <c r="H951" s="11" t="n">
        <v>21.7</v>
      </c>
      <c r="I951" s="11"/>
      <c r="J951" s="11" t="n">
        <v>14.6</v>
      </c>
      <c r="K951" s="11" t="n">
        <v>360.9</v>
      </c>
      <c r="L951" s="11"/>
      <c r="M951" s="11"/>
    </row>
    <row r="952" customFormat="false" ht="12.3" hidden="false" customHeight="false" outlineLevel="0" collapsed="false">
      <c r="A952" s="10" t="s">
        <v>25</v>
      </c>
      <c r="B952" s="10"/>
      <c r="C952" s="10"/>
      <c r="D952" s="10"/>
      <c r="E952" s="11" t="s">
        <v>544</v>
      </c>
      <c r="F952" s="11" t="s">
        <v>544</v>
      </c>
      <c r="G952" s="11" t="s">
        <v>125</v>
      </c>
      <c r="H952" s="11" t="s">
        <v>261</v>
      </c>
      <c r="I952" s="11"/>
      <c r="J952" s="11" t="s">
        <v>205</v>
      </c>
      <c r="K952" s="11" t="n">
        <v>45.9</v>
      </c>
      <c r="L952" s="11"/>
      <c r="M952" s="11"/>
    </row>
    <row r="953" customFormat="false" ht="12.3" hidden="false" customHeight="false" outlineLevel="0" collapsed="false">
      <c r="A953" s="10" t="s">
        <v>35</v>
      </c>
      <c r="B953" s="10"/>
      <c r="C953" s="10"/>
      <c r="D953" s="10"/>
      <c r="E953" s="11" t="s">
        <v>545</v>
      </c>
      <c r="F953" s="11" t="s">
        <v>545</v>
      </c>
      <c r="G953" s="11" t="s">
        <v>47</v>
      </c>
      <c r="H953" s="11" t="s">
        <v>471</v>
      </c>
      <c r="I953" s="11"/>
      <c r="J953" s="11" t="s">
        <v>47</v>
      </c>
      <c r="K953" s="11" t="n">
        <v>110.3</v>
      </c>
      <c r="L953" s="11"/>
      <c r="M953" s="11"/>
    </row>
    <row r="954" customFormat="false" ht="12.3" hidden="false" customHeight="false" outlineLevel="0" collapsed="false">
      <c r="A954" s="10" t="s">
        <v>79</v>
      </c>
      <c r="B954" s="10"/>
      <c r="C954" s="10"/>
      <c r="D954" s="10"/>
      <c r="E954" s="11" t="s">
        <v>545</v>
      </c>
      <c r="F954" s="11" t="s">
        <v>545</v>
      </c>
      <c r="G954" s="11" t="s">
        <v>40</v>
      </c>
      <c r="H954" s="11" t="s">
        <v>59</v>
      </c>
      <c r="I954" s="11"/>
      <c r="J954" s="11" t="s">
        <v>176</v>
      </c>
      <c r="K954" s="11" t="n">
        <v>49.3</v>
      </c>
      <c r="L954" s="11"/>
      <c r="M954" s="11"/>
    </row>
    <row r="955" customFormat="false" ht="12.3" hidden="false" customHeight="false" outlineLevel="0" collapsed="false">
      <c r="A955" s="10" t="s">
        <v>22</v>
      </c>
      <c r="B955" s="10"/>
      <c r="C955" s="10"/>
      <c r="D955" s="10"/>
      <c r="E955" s="11" t="s">
        <v>517</v>
      </c>
      <c r="F955" s="11" t="s">
        <v>517</v>
      </c>
      <c r="G955" s="11" t="s">
        <v>24</v>
      </c>
      <c r="H955" s="11" t="s">
        <v>24</v>
      </c>
      <c r="I955" s="11"/>
      <c r="J955" s="11" t="s">
        <v>24</v>
      </c>
      <c r="K955" s="11" t="n">
        <v>0</v>
      </c>
      <c r="L955" s="11"/>
      <c r="M955" s="11"/>
    </row>
    <row r="956" customFormat="false" ht="12.3" hidden="false" customHeight="false" outlineLevel="0" collapsed="false">
      <c r="A956" s="10" t="s">
        <v>30</v>
      </c>
      <c r="B956" s="10"/>
      <c r="C956" s="10"/>
      <c r="D956" s="10"/>
      <c r="E956" s="11" t="s">
        <v>52</v>
      </c>
      <c r="F956" s="11" t="s">
        <v>52</v>
      </c>
      <c r="G956" s="11" t="s">
        <v>24</v>
      </c>
      <c r="H956" s="11" t="s">
        <v>24</v>
      </c>
      <c r="I956" s="11"/>
      <c r="J956" s="11" t="s">
        <v>24</v>
      </c>
      <c r="K956" s="11" t="n">
        <v>0</v>
      </c>
      <c r="L956" s="11"/>
      <c r="M956" s="11"/>
    </row>
    <row r="957" customFormat="false" ht="12.3" hidden="false" customHeight="false" outlineLevel="0" collapsed="false">
      <c r="A957" s="10" t="s">
        <v>337</v>
      </c>
      <c r="B957" s="10"/>
      <c r="C957" s="10"/>
      <c r="D957" s="10"/>
      <c r="E957" s="11" t="s">
        <v>546</v>
      </c>
      <c r="F957" s="11" t="s">
        <v>547</v>
      </c>
      <c r="G957" s="11" t="s">
        <v>345</v>
      </c>
      <c r="H957" s="11" t="s">
        <v>105</v>
      </c>
      <c r="I957" s="11"/>
      <c r="J957" s="11" t="s">
        <v>24</v>
      </c>
      <c r="K957" s="11" t="n">
        <v>85.8</v>
      </c>
      <c r="L957" s="11"/>
      <c r="M957" s="11"/>
    </row>
    <row r="958" customFormat="false" ht="12.3" hidden="false" customHeight="false" outlineLevel="0" collapsed="false">
      <c r="A958" s="10" t="s">
        <v>102</v>
      </c>
      <c r="B958" s="10"/>
      <c r="C958" s="10"/>
      <c r="D958" s="10"/>
      <c r="E958" s="11" t="s">
        <v>548</v>
      </c>
      <c r="F958" s="11" t="s">
        <v>549</v>
      </c>
      <c r="G958" s="11" t="s">
        <v>51</v>
      </c>
      <c r="H958" s="11" t="s">
        <v>261</v>
      </c>
      <c r="I958" s="11"/>
      <c r="J958" s="11" t="s">
        <v>47</v>
      </c>
      <c r="K958" s="11" t="n">
        <v>28.6</v>
      </c>
      <c r="L958" s="11"/>
      <c r="M958" s="11"/>
    </row>
    <row r="959" customFormat="false" ht="12.3" hidden="false" customHeight="false" outlineLevel="0" collapsed="false">
      <c r="A959" s="10" t="s">
        <v>87</v>
      </c>
      <c r="B959" s="10"/>
      <c r="C959" s="10"/>
      <c r="D959" s="10"/>
      <c r="E959" s="11" t="s">
        <v>279</v>
      </c>
      <c r="F959" s="11" t="s">
        <v>279</v>
      </c>
      <c r="G959" s="11" t="s">
        <v>24</v>
      </c>
      <c r="H959" s="11" t="s">
        <v>188</v>
      </c>
      <c r="I959" s="11"/>
      <c r="J959" s="11" t="s">
        <v>24</v>
      </c>
      <c r="K959" s="11" t="n">
        <v>41</v>
      </c>
      <c r="L959" s="11"/>
      <c r="M959" s="11"/>
    </row>
    <row r="960" customFormat="false" ht="14.7" hidden="false" customHeight="false" outlineLevel="0" collapsed="false">
      <c r="A960" s="10" t="s">
        <v>550</v>
      </c>
      <c r="B960" s="10"/>
      <c r="C960" s="10"/>
      <c r="D960" s="10"/>
      <c r="E960" s="11" t="n">
        <v>20</v>
      </c>
      <c r="F960" s="11"/>
      <c r="G960" s="11" t="n">
        <v>0.8</v>
      </c>
      <c r="H960" s="11" t="n">
        <v>0.5</v>
      </c>
      <c r="I960" s="11"/>
      <c r="J960" s="11" t="n">
        <v>5.1</v>
      </c>
      <c r="K960" s="11" t="n">
        <v>29</v>
      </c>
      <c r="L960" s="11"/>
      <c r="M960" s="11"/>
    </row>
    <row r="961" customFormat="false" ht="12.3" hidden="false" customHeight="false" outlineLevel="0" collapsed="false">
      <c r="A961" s="10" t="s">
        <v>22</v>
      </c>
      <c r="B961" s="10"/>
      <c r="C961" s="10"/>
      <c r="D961" s="10"/>
      <c r="E961" s="11" t="s">
        <v>50</v>
      </c>
      <c r="F961" s="11" t="s">
        <v>50</v>
      </c>
      <c r="G961" s="11" t="s">
        <v>24</v>
      </c>
      <c r="H961" s="11" t="s">
        <v>24</v>
      </c>
      <c r="I961" s="11"/>
      <c r="J961" s="11" t="s">
        <v>24</v>
      </c>
      <c r="K961" s="11" t="n">
        <v>0</v>
      </c>
      <c r="L961" s="11"/>
      <c r="M961" s="11"/>
    </row>
    <row r="962" customFormat="false" ht="12.3" hidden="false" customHeight="false" outlineLevel="0" collapsed="false">
      <c r="A962" s="10" t="s">
        <v>79</v>
      </c>
      <c r="B962" s="10"/>
      <c r="C962" s="10"/>
      <c r="D962" s="10"/>
      <c r="E962" s="11" t="s">
        <v>39</v>
      </c>
      <c r="F962" s="11" t="s">
        <v>39</v>
      </c>
      <c r="G962" s="11" t="s">
        <v>168</v>
      </c>
      <c r="H962" s="11" t="s">
        <v>24</v>
      </c>
      <c r="I962" s="11"/>
      <c r="J962" s="11" t="s">
        <v>72</v>
      </c>
      <c r="K962" s="11" t="n">
        <v>9.7</v>
      </c>
      <c r="L962" s="11"/>
      <c r="M962" s="11"/>
    </row>
    <row r="963" customFormat="false" ht="12.3" hidden="false" customHeight="false" outlineLevel="0" collapsed="false">
      <c r="A963" s="10" t="s">
        <v>80</v>
      </c>
      <c r="B963" s="10"/>
      <c r="C963" s="10"/>
      <c r="D963" s="10"/>
      <c r="E963" s="11" t="s">
        <v>81</v>
      </c>
      <c r="F963" s="11" t="s">
        <v>82</v>
      </c>
      <c r="G963" s="11" t="s">
        <v>47</v>
      </c>
      <c r="H963" s="11" t="s">
        <v>24</v>
      </c>
      <c r="I963" s="11"/>
      <c r="J963" s="11" t="s">
        <v>83</v>
      </c>
      <c r="K963" s="11" t="n">
        <v>3.8</v>
      </c>
      <c r="L963" s="11"/>
      <c r="M963" s="11"/>
    </row>
    <row r="964" customFormat="false" ht="12.3" hidden="false" customHeight="false" outlineLevel="0" collapsed="false">
      <c r="A964" s="10" t="s">
        <v>84</v>
      </c>
      <c r="B964" s="10"/>
      <c r="C964" s="10"/>
      <c r="D964" s="10"/>
      <c r="E964" s="11" t="s">
        <v>81</v>
      </c>
      <c r="F964" s="11" t="s">
        <v>85</v>
      </c>
      <c r="G964" s="11" t="s">
        <v>59</v>
      </c>
      <c r="H964" s="11" t="s">
        <v>24</v>
      </c>
      <c r="I964" s="11"/>
      <c r="J964" s="11" t="s">
        <v>20</v>
      </c>
      <c r="K964" s="11" t="n">
        <v>5</v>
      </c>
      <c r="L964" s="11"/>
      <c r="M964" s="11"/>
    </row>
    <row r="965" customFormat="false" ht="12.3" hidden="false" customHeight="false" outlineLevel="0" collapsed="false">
      <c r="A965" s="10" t="s">
        <v>191</v>
      </c>
      <c r="B965" s="10"/>
      <c r="C965" s="10"/>
      <c r="D965" s="10"/>
      <c r="E965" s="11" t="s">
        <v>99</v>
      </c>
      <c r="F965" s="11" t="s">
        <v>99</v>
      </c>
      <c r="G965" s="11" t="s">
        <v>59</v>
      </c>
      <c r="H965" s="11" t="s">
        <v>24</v>
      </c>
      <c r="I965" s="11"/>
      <c r="J965" s="11" t="s">
        <v>20</v>
      </c>
      <c r="K965" s="11" t="n">
        <v>4.9</v>
      </c>
      <c r="L965" s="11"/>
      <c r="M965" s="11"/>
    </row>
    <row r="966" customFormat="false" ht="12.3" hidden="false" customHeight="false" outlineLevel="0" collapsed="false">
      <c r="A966" s="10" t="s">
        <v>87</v>
      </c>
      <c r="B966" s="10"/>
      <c r="C966" s="10"/>
      <c r="D966" s="10"/>
      <c r="E966" s="11" t="s">
        <v>67</v>
      </c>
      <c r="F966" s="11" t="s">
        <v>67</v>
      </c>
      <c r="G966" s="11" t="s">
        <v>24</v>
      </c>
      <c r="H966" s="11" t="s">
        <v>67</v>
      </c>
      <c r="I966" s="11"/>
      <c r="J966" s="11" t="s">
        <v>24</v>
      </c>
      <c r="K966" s="11" t="n">
        <v>4.4</v>
      </c>
      <c r="L966" s="11"/>
      <c r="M966" s="11"/>
    </row>
    <row r="967" customFormat="false" ht="12.3" hidden="false" customHeight="false" outlineLevel="0" collapsed="false">
      <c r="A967" s="10" t="s">
        <v>32</v>
      </c>
      <c r="B967" s="10"/>
      <c r="C967" s="10"/>
      <c r="D967" s="10"/>
      <c r="E967" s="11" t="s">
        <v>168</v>
      </c>
      <c r="F967" s="11" t="s">
        <v>168</v>
      </c>
      <c r="G967" s="11" t="s">
        <v>24</v>
      </c>
      <c r="H967" s="11" t="s">
        <v>24</v>
      </c>
      <c r="I967" s="11"/>
      <c r="J967" s="11" t="s">
        <v>168</v>
      </c>
      <c r="K967" s="11" t="n">
        <v>1.2</v>
      </c>
      <c r="L967" s="11"/>
      <c r="M967" s="11"/>
    </row>
    <row r="968" customFormat="false" ht="12.3" hidden="false" customHeight="false" outlineLevel="0" collapsed="false">
      <c r="A968" s="10" t="s">
        <v>30</v>
      </c>
      <c r="B968" s="10"/>
      <c r="C968" s="10"/>
      <c r="D968" s="10"/>
      <c r="E968" s="11" t="s">
        <v>168</v>
      </c>
      <c r="F968" s="11" t="s">
        <v>168</v>
      </c>
      <c r="G968" s="11" t="s">
        <v>24</v>
      </c>
      <c r="H968" s="11" t="s">
        <v>24</v>
      </c>
      <c r="I968" s="11"/>
      <c r="J968" s="11" t="s">
        <v>24</v>
      </c>
      <c r="K968" s="11" t="n">
        <v>0</v>
      </c>
      <c r="L968" s="11"/>
      <c r="M968" s="11"/>
    </row>
    <row r="969" customFormat="false" ht="14.7" hidden="false" customHeight="false" outlineLevel="0" collapsed="false">
      <c r="A969" s="10" t="s">
        <v>199</v>
      </c>
      <c r="B969" s="10"/>
      <c r="C969" s="10"/>
      <c r="D969" s="10"/>
      <c r="E969" s="11" t="n">
        <v>150</v>
      </c>
      <c r="F969" s="11"/>
      <c r="G969" s="11" t="n">
        <v>0.5</v>
      </c>
      <c r="H969" s="11"/>
      <c r="I969" s="11"/>
      <c r="J969" s="11" t="n">
        <v>14.6</v>
      </c>
      <c r="K969" s="11" t="n">
        <v>61.2</v>
      </c>
      <c r="L969" s="11"/>
      <c r="M969" s="11"/>
    </row>
    <row r="970" customFormat="false" ht="21.75" hidden="false" customHeight="false" outlineLevel="0" collapsed="false">
      <c r="A970" s="10" t="s">
        <v>200</v>
      </c>
      <c r="B970" s="10"/>
      <c r="C970" s="10"/>
      <c r="D970" s="10"/>
      <c r="E970" s="11" t="s">
        <v>41</v>
      </c>
      <c r="F970" s="11" t="s">
        <v>41</v>
      </c>
      <c r="G970" s="11" t="s">
        <v>67</v>
      </c>
      <c r="H970" s="11" t="s">
        <v>24</v>
      </c>
      <c r="I970" s="11"/>
      <c r="J970" s="11" t="s">
        <v>100</v>
      </c>
      <c r="K970" s="11" t="n">
        <v>22.5</v>
      </c>
      <c r="L970" s="11"/>
      <c r="M970" s="11"/>
    </row>
    <row r="971" customFormat="false" ht="12.3" hidden="false" customHeight="false" outlineLevel="0" collapsed="false">
      <c r="A971" s="10" t="s">
        <v>32</v>
      </c>
      <c r="B971" s="10"/>
      <c r="C971" s="10"/>
      <c r="D971" s="10"/>
      <c r="E971" s="11" t="s">
        <v>41</v>
      </c>
      <c r="F971" s="11" t="s">
        <v>41</v>
      </c>
      <c r="G971" s="11" t="s">
        <v>24</v>
      </c>
      <c r="H971" s="11" t="s">
        <v>24</v>
      </c>
      <c r="I971" s="11"/>
      <c r="J971" s="11" t="s">
        <v>42</v>
      </c>
      <c r="K971" s="11" t="n">
        <v>38.7</v>
      </c>
      <c r="L971" s="11"/>
      <c r="M971" s="11"/>
    </row>
    <row r="972" customFormat="false" ht="14.7" hidden="false" customHeight="false" outlineLevel="0" collapsed="false">
      <c r="A972" s="10" t="s">
        <v>201</v>
      </c>
      <c r="B972" s="10"/>
      <c r="C972" s="10"/>
      <c r="D972" s="10"/>
      <c r="E972" s="11" t="n">
        <v>20</v>
      </c>
      <c r="F972" s="11"/>
      <c r="G972" s="11" t="n">
        <v>3</v>
      </c>
      <c r="H972" s="11" t="n">
        <v>0.4</v>
      </c>
      <c r="I972" s="11"/>
      <c r="J972" s="11" t="n">
        <v>19.1</v>
      </c>
      <c r="K972" s="11" t="n">
        <v>91.8</v>
      </c>
      <c r="L972" s="11"/>
      <c r="M972" s="11"/>
    </row>
    <row r="973" customFormat="false" ht="21.75" hidden="false" customHeight="false" outlineLevel="0" collapsed="false">
      <c r="A973" s="10" t="s">
        <v>143</v>
      </c>
      <c r="B973" s="10"/>
      <c r="C973" s="10"/>
      <c r="D973" s="10"/>
      <c r="E973" s="11" t="s">
        <v>273</v>
      </c>
      <c r="F973" s="11" t="s">
        <v>273</v>
      </c>
      <c r="G973" s="11" t="s">
        <v>39</v>
      </c>
      <c r="H973" s="11" t="s">
        <v>107</v>
      </c>
      <c r="I973" s="11"/>
      <c r="J973" s="11" t="s">
        <v>274</v>
      </c>
      <c r="K973" s="11" t="n">
        <v>91.8</v>
      </c>
      <c r="L973" s="11"/>
      <c r="M973" s="11"/>
    </row>
    <row r="974" customFormat="false" ht="14.7" hidden="false" customHeight="false" outlineLevel="0" collapsed="false">
      <c r="A974" s="10"/>
      <c r="B974" s="10"/>
      <c r="C974" s="10"/>
      <c r="D974" s="10"/>
      <c r="E974" s="10"/>
      <c r="F974" s="10"/>
      <c r="G974" s="13" t="n">
        <v>40.1</v>
      </c>
      <c r="H974" s="13" t="n">
        <v>32.5</v>
      </c>
      <c r="I974" s="13"/>
      <c r="J974" s="13" t="n">
        <v>69.6</v>
      </c>
      <c r="K974" s="13" t="n">
        <v>734.2</v>
      </c>
      <c r="L974" s="13"/>
      <c r="M974" s="13"/>
    </row>
    <row r="975" customFormat="false" ht="21.3" hidden="false" customHeight="false" outlineLevel="0" collapsed="false">
      <c r="A975" s="7" t="s">
        <v>94</v>
      </c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</row>
    <row r="976" customFormat="false" ht="14.7" hidden="false" customHeight="false" outlineLevel="0" collapsed="false">
      <c r="A976" s="10" t="s">
        <v>141</v>
      </c>
      <c r="B976" s="10"/>
      <c r="C976" s="10"/>
      <c r="D976" s="10"/>
      <c r="E976" s="11" t="s">
        <v>50</v>
      </c>
      <c r="F976" s="11"/>
      <c r="G976" s="11" t="n">
        <v>2.2</v>
      </c>
      <c r="H976" s="11" t="n">
        <v>0.9</v>
      </c>
      <c r="I976" s="11"/>
      <c r="J976" s="11" t="n">
        <v>14.9</v>
      </c>
      <c r="K976" s="11" t="n">
        <v>76.2</v>
      </c>
      <c r="L976" s="11"/>
      <c r="M976" s="11"/>
    </row>
    <row r="977" customFormat="false" ht="21.75" hidden="false" customHeight="false" outlineLevel="0" collapsed="false">
      <c r="A977" s="10" t="s">
        <v>49</v>
      </c>
      <c r="B977" s="10"/>
      <c r="C977" s="10"/>
      <c r="D977" s="10"/>
      <c r="E977" s="11" t="s">
        <v>50</v>
      </c>
      <c r="F977" s="11" t="s">
        <v>50</v>
      </c>
      <c r="G977" s="11" t="s">
        <v>28</v>
      </c>
      <c r="H977" s="11" t="s">
        <v>52</v>
      </c>
      <c r="I977" s="11"/>
      <c r="J977" s="11" t="s">
        <v>397</v>
      </c>
      <c r="K977" s="11" t="n">
        <v>76.2</v>
      </c>
      <c r="L977" s="11"/>
      <c r="M977" s="11"/>
    </row>
    <row r="978" customFormat="false" ht="14.7" hidden="false" customHeight="false" outlineLevel="0" collapsed="false">
      <c r="A978" s="10" t="s">
        <v>551</v>
      </c>
      <c r="B978" s="10"/>
      <c r="C978" s="10"/>
      <c r="D978" s="10"/>
      <c r="E978" s="11" t="s">
        <v>142</v>
      </c>
      <c r="F978" s="11"/>
      <c r="G978" s="11" t="n">
        <v>1.9</v>
      </c>
      <c r="H978" s="11" t="n">
        <v>2.3</v>
      </c>
      <c r="I978" s="11"/>
      <c r="J978" s="11" t="n">
        <v>14.8</v>
      </c>
      <c r="K978" s="11" t="n">
        <v>87.6</v>
      </c>
      <c r="L978" s="11"/>
      <c r="M978" s="11"/>
    </row>
    <row r="979" customFormat="false" ht="21.75" hidden="false" customHeight="false" outlineLevel="0" collapsed="false">
      <c r="A979" s="10" t="s">
        <v>552</v>
      </c>
      <c r="B979" s="10"/>
      <c r="C979" s="10"/>
      <c r="D979" s="10"/>
      <c r="E979" s="11" t="s">
        <v>553</v>
      </c>
      <c r="F979" s="11" t="s">
        <v>553</v>
      </c>
      <c r="G979" s="11" t="s">
        <v>207</v>
      </c>
      <c r="H979" s="11" t="s">
        <v>51</v>
      </c>
      <c r="I979" s="11"/>
      <c r="J979" s="11" t="s">
        <v>123</v>
      </c>
      <c r="K979" s="11" t="n">
        <v>87.6</v>
      </c>
      <c r="L979" s="11"/>
      <c r="M979" s="11"/>
    </row>
    <row r="980" customFormat="false" ht="14.7" hidden="false" customHeight="false" outlineLevel="0" collapsed="false">
      <c r="A980" s="10" t="s">
        <v>554</v>
      </c>
      <c r="B980" s="10"/>
      <c r="C980" s="10"/>
      <c r="D980" s="10"/>
      <c r="E980" s="11" t="n">
        <v>150</v>
      </c>
      <c r="F980" s="11"/>
      <c r="G980" s="11" t="n">
        <v>0.2</v>
      </c>
      <c r="H980" s="11" t="n">
        <v>0.1</v>
      </c>
      <c r="I980" s="11"/>
      <c r="J980" s="11" t="n">
        <v>16.2</v>
      </c>
      <c r="K980" s="11" t="n">
        <v>64.8</v>
      </c>
      <c r="L980" s="11"/>
      <c r="M980" s="11"/>
    </row>
    <row r="981" customFormat="false" ht="12.3" hidden="false" customHeight="false" outlineLevel="0" collapsed="false">
      <c r="A981" s="10" t="s">
        <v>109</v>
      </c>
      <c r="B981" s="10"/>
      <c r="C981" s="10"/>
      <c r="D981" s="10"/>
      <c r="E981" s="11" t="s">
        <v>286</v>
      </c>
      <c r="F981" s="11" t="s">
        <v>286</v>
      </c>
      <c r="G981" s="11" t="s">
        <v>59</v>
      </c>
      <c r="H981" s="11" t="s">
        <v>24</v>
      </c>
      <c r="I981" s="11"/>
      <c r="J981" s="11" t="s">
        <v>67</v>
      </c>
      <c r="K981" s="11" t="n">
        <v>2.6</v>
      </c>
      <c r="L981" s="11"/>
      <c r="M981" s="11"/>
    </row>
    <row r="982" customFormat="false" ht="12.3" hidden="false" customHeight="false" outlineLevel="0" collapsed="false">
      <c r="A982" s="10" t="s">
        <v>22</v>
      </c>
      <c r="B982" s="10"/>
      <c r="C982" s="10"/>
      <c r="D982" s="10"/>
      <c r="E982" s="11" t="s">
        <v>555</v>
      </c>
      <c r="F982" s="11" t="s">
        <v>555</v>
      </c>
      <c r="G982" s="11" t="s">
        <v>24</v>
      </c>
      <c r="H982" s="11" t="s">
        <v>24</v>
      </c>
      <c r="I982" s="11"/>
      <c r="J982" s="11" t="s">
        <v>24</v>
      </c>
      <c r="K982" s="11" t="n">
        <v>0</v>
      </c>
      <c r="L982" s="11"/>
      <c r="M982" s="11"/>
    </row>
    <row r="983" customFormat="false" ht="12.3" hidden="false" customHeight="false" outlineLevel="0" collapsed="false">
      <c r="A983" s="10" t="s">
        <v>22</v>
      </c>
      <c r="B983" s="10"/>
      <c r="C983" s="10"/>
      <c r="D983" s="10"/>
      <c r="E983" s="11" t="s">
        <v>556</v>
      </c>
      <c r="F983" s="11" t="s">
        <v>556</v>
      </c>
      <c r="G983" s="11" t="s">
        <v>24</v>
      </c>
      <c r="H983" s="11" t="s">
        <v>24</v>
      </c>
      <c r="I983" s="11"/>
      <c r="J983" s="11" t="s">
        <v>24</v>
      </c>
      <c r="K983" s="11" t="n">
        <v>0</v>
      </c>
      <c r="L983" s="11"/>
      <c r="M983" s="11"/>
    </row>
    <row r="984" customFormat="false" ht="12.3" hidden="false" customHeight="false" outlineLevel="0" collapsed="false">
      <c r="A984" s="10" t="s">
        <v>32</v>
      </c>
      <c r="B984" s="10"/>
      <c r="C984" s="10"/>
      <c r="D984" s="10"/>
      <c r="E984" s="11" t="s">
        <v>557</v>
      </c>
      <c r="F984" s="11" t="s">
        <v>557</v>
      </c>
      <c r="G984" s="11" t="s">
        <v>24</v>
      </c>
      <c r="H984" s="11" t="s">
        <v>24</v>
      </c>
      <c r="I984" s="11"/>
      <c r="J984" s="11" t="s">
        <v>131</v>
      </c>
      <c r="K984" s="11" t="n">
        <v>62.3</v>
      </c>
      <c r="L984" s="11"/>
      <c r="M984" s="11"/>
    </row>
    <row r="985" customFormat="false" ht="14.7" hidden="false" customHeight="false" outlineLevel="0" collapsed="false">
      <c r="A985" s="10" t="s">
        <v>558</v>
      </c>
      <c r="B985" s="10"/>
      <c r="C985" s="10"/>
      <c r="D985" s="10"/>
      <c r="E985" s="11" t="s">
        <v>96</v>
      </c>
      <c r="F985" s="11"/>
      <c r="G985" s="11" t="n">
        <v>0.5</v>
      </c>
      <c r="H985" s="11" t="n">
        <v>1</v>
      </c>
      <c r="I985" s="11"/>
      <c r="J985" s="11" t="n">
        <v>3.8</v>
      </c>
      <c r="K985" s="11" t="n">
        <v>27</v>
      </c>
      <c r="L985" s="11"/>
      <c r="M985" s="11"/>
    </row>
    <row r="986" customFormat="false" ht="12.3" hidden="false" customHeight="false" outlineLevel="0" collapsed="false">
      <c r="A986" s="10" t="s">
        <v>80</v>
      </c>
      <c r="B986" s="10"/>
      <c r="C986" s="10"/>
      <c r="D986" s="10"/>
      <c r="E986" s="11" t="s">
        <v>96</v>
      </c>
      <c r="F986" s="11" t="s">
        <v>97</v>
      </c>
      <c r="G986" s="11" t="s">
        <v>67</v>
      </c>
      <c r="H986" s="11" t="s">
        <v>24</v>
      </c>
      <c r="I986" s="11"/>
      <c r="J986" s="11" t="s">
        <v>265</v>
      </c>
      <c r="K986" s="11" t="n">
        <v>14</v>
      </c>
      <c r="L986" s="11"/>
      <c r="M986" s="11"/>
    </row>
    <row r="987" customFormat="false" ht="12.3" hidden="false" customHeight="false" outlineLevel="0" collapsed="false">
      <c r="A987" s="10" t="s">
        <v>87</v>
      </c>
      <c r="B987" s="10"/>
      <c r="C987" s="10"/>
      <c r="D987" s="10"/>
      <c r="E987" s="11" t="s">
        <v>20</v>
      </c>
      <c r="F987" s="11" t="s">
        <v>20</v>
      </c>
      <c r="G987" s="11" t="s">
        <v>24</v>
      </c>
      <c r="H987" s="11" t="s">
        <v>20</v>
      </c>
      <c r="I987" s="11"/>
      <c r="J987" s="11" t="s">
        <v>24</v>
      </c>
      <c r="K987" s="11" t="n">
        <v>9</v>
      </c>
      <c r="L987" s="11"/>
      <c r="M987" s="11"/>
    </row>
    <row r="988" customFormat="false" ht="12.3" hidden="false" customHeight="false" outlineLevel="0" collapsed="false">
      <c r="A988" s="10" t="s">
        <v>32</v>
      </c>
      <c r="B988" s="10"/>
      <c r="C988" s="10"/>
      <c r="D988" s="10"/>
      <c r="E988" s="11" t="s">
        <v>20</v>
      </c>
      <c r="F988" s="11" t="s">
        <v>20</v>
      </c>
      <c r="G988" s="11" t="s">
        <v>24</v>
      </c>
      <c r="H988" s="11" t="s">
        <v>24</v>
      </c>
      <c r="I988" s="11"/>
      <c r="J988" s="11" t="s">
        <v>20</v>
      </c>
      <c r="K988" s="11" t="n">
        <v>4</v>
      </c>
      <c r="L988" s="11"/>
      <c r="M988" s="11"/>
    </row>
    <row r="989" customFormat="false" ht="14.7" hidden="false" customHeight="false" outlineLevel="0" collapsed="false">
      <c r="A989" s="10"/>
      <c r="B989" s="10"/>
      <c r="C989" s="10"/>
      <c r="D989" s="10"/>
      <c r="E989" s="10"/>
      <c r="F989" s="10"/>
      <c r="G989" s="13" t="n">
        <v>4.8</v>
      </c>
      <c r="H989" s="13" t="n">
        <v>4.3</v>
      </c>
      <c r="I989" s="13"/>
      <c r="J989" s="13" t="n">
        <v>49.7</v>
      </c>
      <c r="K989" s="13" t="n">
        <v>255.6</v>
      </c>
      <c r="L989" s="13"/>
      <c r="M989" s="13"/>
    </row>
    <row r="990" customFormat="false" ht="21.3" hidden="false" customHeight="false" outlineLevel="0" collapsed="false">
      <c r="A990" s="7" t="s">
        <v>110</v>
      </c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</row>
    <row r="991" customFormat="false" ht="14.7" hidden="false" customHeight="false" outlineLevel="0" collapsed="false">
      <c r="A991" s="10" t="s">
        <v>559</v>
      </c>
      <c r="B991" s="10"/>
      <c r="C991" s="10"/>
      <c r="D991" s="10"/>
      <c r="E991" s="11" t="n">
        <v>50</v>
      </c>
      <c r="F991" s="11"/>
      <c r="G991" s="11" t="n">
        <v>0.8</v>
      </c>
      <c r="H991" s="11" t="n">
        <v>3.1</v>
      </c>
      <c r="I991" s="11"/>
      <c r="J991" s="11" t="n">
        <v>1.8</v>
      </c>
      <c r="K991" s="11" t="n">
        <v>37.9</v>
      </c>
      <c r="L991" s="11"/>
      <c r="M991" s="11"/>
    </row>
    <row r="992" customFormat="false" ht="12.3" hidden="false" customHeight="false" outlineLevel="0" collapsed="false">
      <c r="A992" s="10" t="s">
        <v>529</v>
      </c>
      <c r="B992" s="10"/>
      <c r="C992" s="10"/>
      <c r="D992" s="10"/>
      <c r="E992" s="11" t="s">
        <v>416</v>
      </c>
      <c r="F992" s="11" t="s">
        <v>560</v>
      </c>
      <c r="G992" s="11" t="s">
        <v>83</v>
      </c>
      <c r="H992" s="11" t="s">
        <v>47</v>
      </c>
      <c r="I992" s="11"/>
      <c r="J992" s="11" t="s">
        <v>156</v>
      </c>
      <c r="K992" s="11" t="n">
        <v>10.9</v>
      </c>
      <c r="L992" s="11"/>
      <c r="M992" s="11"/>
    </row>
    <row r="993" customFormat="false" ht="12.3" hidden="false" customHeight="false" outlineLevel="0" collapsed="false">
      <c r="A993" s="10" t="s">
        <v>87</v>
      </c>
      <c r="B993" s="10"/>
      <c r="C993" s="10"/>
      <c r="D993" s="10"/>
      <c r="E993" s="11" t="s">
        <v>39</v>
      </c>
      <c r="F993" s="11" t="s">
        <v>39</v>
      </c>
      <c r="G993" s="11" t="s">
        <v>24</v>
      </c>
      <c r="H993" s="11" t="s">
        <v>39</v>
      </c>
      <c r="I993" s="11"/>
      <c r="J993" s="11" t="s">
        <v>24</v>
      </c>
      <c r="K993" s="11" t="n">
        <v>27</v>
      </c>
      <c r="L993" s="11"/>
      <c r="M993" s="11"/>
    </row>
    <row r="994" customFormat="false" ht="14.7" hidden="false" customHeight="false" outlineLevel="0" collapsed="false">
      <c r="A994" s="10" t="s">
        <v>561</v>
      </c>
      <c r="B994" s="10"/>
      <c r="C994" s="10"/>
      <c r="D994" s="10"/>
      <c r="E994" s="11" t="s">
        <v>276</v>
      </c>
      <c r="F994" s="11"/>
      <c r="G994" s="11" t="n">
        <v>18.4</v>
      </c>
      <c r="H994" s="11" t="n">
        <v>12.2</v>
      </c>
      <c r="I994" s="11"/>
      <c r="J994" s="11" t="n">
        <v>6.2</v>
      </c>
      <c r="K994" s="11" t="n">
        <v>206.3</v>
      </c>
      <c r="L994" s="11"/>
      <c r="M994" s="11"/>
    </row>
    <row r="995" customFormat="false" ht="12.3" hidden="false" customHeight="false" outlineLevel="0" collapsed="false">
      <c r="A995" s="10" t="s">
        <v>562</v>
      </c>
      <c r="B995" s="10"/>
      <c r="C995" s="10"/>
      <c r="D995" s="10"/>
      <c r="E995" s="11" t="s">
        <v>563</v>
      </c>
      <c r="F995" s="11" t="s">
        <v>564</v>
      </c>
      <c r="G995" s="11" t="s">
        <v>565</v>
      </c>
      <c r="H995" s="11" t="s">
        <v>457</v>
      </c>
      <c r="I995" s="11"/>
      <c r="J995" s="11" t="s">
        <v>67</v>
      </c>
      <c r="K995" s="11" t="n">
        <v>129.6</v>
      </c>
      <c r="L995" s="11"/>
      <c r="M995" s="11"/>
    </row>
    <row r="996" customFormat="false" ht="12.3" hidden="false" customHeight="false" outlineLevel="0" collapsed="false">
      <c r="A996" s="10" t="s">
        <v>87</v>
      </c>
      <c r="B996" s="10"/>
      <c r="C996" s="10"/>
      <c r="D996" s="10"/>
      <c r="E996" s="11" t="s">
        <v>153</v>
      </c>
      <c r="F996" s="11" t="s">
        <v>153</v>
      </c>
      <c r="G996" s="11" t="s">
        <v>24</v>
      </c>
      <c r="H996" s="11" t="s">
        <v>137</v>
      </c>
      <c r="I996" s="11"/>
      <c r="J996" s="11" t="s">
        <v>24</v>
      </c>
      <c r="K996" s="11" t="n">
        <v>48.8</v>
      </c>
      <c r="L996" s="11"/>
      <c r="M996" s="11"/>
    </row>
    <row r="997" customFormat="false" ht="12.3" hidden="false" customHeight="false" outlineLevel="0" collapsed="false">
      <c r="A997" s="10" t="s">
        <v>84</v>
      </c>
      <c r="B997" s="10"/>
      <c r="C997" s="10"/>
      <c r="D997" s="10"/>
      <c r="E997" s="11" t="s">
        <v>414</v>
      </c>
      <c r="F997" s="11" t="s">
        <v>319</v>
      </c>
      <c r="G997" s="11" t="s">
        <v>59</v>
      </c>
      <c r="H997" s="11" t="s">
        <v>24</v>
      </c>
      <c r="I997" s="11"/>
      <c r="J997" s="11" t="s">
        <v>286</v>
      </c>
      <c r="K997" s="11" t="n">
        <v>5.5</v>
      </c>
      <c r="L997" s="11"/>
      <c r="M997" s="11"/>
    </row>
    <row r="998" customFormat="false" ht="12.3" hidden="false" customHeight="false" outlineLevel="0" collapsed="false">
      <c r="A998" s="10" t="s">
        <v>191</v>
      </c>
      <c r="B998" s="10"/>
      <c r="C998" s="10"/>
      <c r="D998" s="10"/>
      <c r="E998" s="11" t="s">
        <v>36</v>
      </c>
      <c r="F998" s="11" t="s">
        <v>36</v>
      </c>
      <c r="G998" s="11" t="s">
        <v>59</v>
      </c>
      <c r="H998" s="11" t="s">
        <v>24</v>
      </c>
      <c r="I998" s="11"/>
      <c r="J998" s="11" t="s">
        <v>52</v>
      </c>
      <c r="K998" s="11" t="n">
        <v>4.5</v>
      </c>
      <c r="L998" s="11"/>
      <c r="M998" s="11"/>
    </row>
    <row r="999" customFormat="false" ht="12.3" hidden="false" customHeight="false" outlineLevel="0" collapsed="false">
      <c r="A999" s="10" t="s">
        <v>79</v>
      </c>
      <c r="B999" s="10"/>
      <c r="C999" s="10"/>
      <c r="D999" s="10"/>
      <c r="E999" s="11" t="s">
        <v>29</v>
      </c>
      <c r="F999" s="11" t="s">
        <v>29</v>
      </c>
      <c r="G999" s="11" t="s">
        <v>67</v>
      </c>
      <c r="H999" s="11" t="s">
        <v>47</v>
      </c>
      <c r="I999" s="11"/>
      <c r="J999" s="11" t="s">
        <v>265</v>
      </c>
      <c r="K999" s="11" t="n">
        <v>13.6</v>
      </c>
      <c r="L999" s="11"/>
      <c r="M999" s="11"/>
    </row>
    <row r="1000" customFormat="false" ht="12.3" hidden="false" customHeight="false" outlineLevel="0" collapsed="false">
      <c r="A1000" s="10" t="s">
        <v>80</v>
      </c>
      <c r="B1000" s="10"/>
      <c r="C1000" s="10"/>
      <c r="D1000" s="10"/>
      <c r="E1000" s="11" t="s">
        <v>414</v>
      </c>
      <c r="F1000" s="11" t="s">
        <v>85</v>
      </c>
      <c r="G1000" s="11" t="s">
        <v>59</v>
      </c>
      <c r="H1000" s="11" t="s">
        <v>24</v>
      </c>
      <c r="I1000" s="11"/>
      <c r="J1000" s="11" t="s">
        <v>52</v>
      </c>
      <c r="K1000" s="11" t="n">
        <v>4.3</v>
      </c>
      <c r="L1000" s="11"/>
      <c r="M1000" s="11"/>
    </row>
    <row r="1001" customFormat="false" ht="14.7" hidden="false" customHeight="false" outlineLevel="0" collapsed="false">
      <c r="A1001" s="10" t="s">
        <v>566</v>
      </c>
      <c r="B1001" s="10"/>
      <c r="C1001" s="10"/>
      <c r="D1001" s="10"/>
      <c r="E1001" s="11" t="n">
        <v>130</v>
      </c>
      <c r="F1001" s="11"/>
      <c r="G1001" s="11" t="n">
        <v>4.9</v>
      </c>
      <c r="H1001" s="11" t="n">
        <v>4.6</v>
      </c>
      <c r="I1001" s="11"/>
      <c r="J1001" s="11" t="n">
        <v>30.7</v>
      </c>
      <c r="K1001" s="11" t="n">
        <v>183.8</v>
      </c>
      <c r="L1001" s="11"/>
      <c r="M1001" s="11"/>
    </row>
    <row r="1002" customFormat="false" ht="12.3" hidden="false" customHeight="false" outlineLevel="0" collapsed="false">
      <c r="A1002" s="10" t="s">
        <v>63</v>
      </c>
      <c r="B1002" s="10"/>
      <c r="C1002" s="10"/>
      <c r="D1002" s="10"/>
      <c r="E1002" s="11" t="s">
        <v>273</v>
      </c>
      <c r="F1002" s="11" t="s">
        <v>273</v>
      </c>
      <c r="G1002" s="11" t="s">
        <v>100</v>
      </c>
      <c r="H1002" s="11" t="s">
        <v>105</v>
      </c>
      <c r="I1002" s="11"/>
      <c r="J1002" s="11" t="s">
        <v>136</v>
      </c>
      <c r="K1002" s="11" t="n">
        <v>147.5</v>
      </c>
      <c r="L1002" s="11"/>
      <c r="M1002" s="11"/>
    </row>
    <row r="1003" customFormat="false" ht="12.3" hidden="false" customHeight="false" outlineLevel="0" collapsed="false">
      <c r="A1003" s="10" t="s">
        <v>35</v>
      </c>
      <c r="B1003" s="10"/>
      <c r="C1003" s="10"/>
      <c r="D1003" s="10"/>
      <c r="E1003" s="11" t="s">
        <v>99</v>
      </c>
      <c r="F1003" s="11" t="s">
        <v>99</v>
      </c>
      <c r="G1003" s="11" t="s">
        <v>24</v>
      </c>
      <c r="H1003" s="11" t="s">
        <v>66</v>
      </c>
      <c r="I1003" s="11"/>
      <c r="J1003" s="11" t="s">
        <v>24</v>
      </c>
      <c r="K1003" s="11" t="n">
        <v>36.3</v>
      </c>
      <c r="L1003" s="11"/>
      <c r="M1003" s="11"/>
    </row>
    <row r="1004" customFormat="false" ht="14.7" hidden="false" customHeight="false" outlineLevel="0" collapsed="false">
      <c r="A1004" s="10" t="s">
        <v>567</v>
      </c>
      <c r="B1004" s="10"/>
      <c r="C1004" s="10"/>
      <c r="D1004" s="10"/>
      <c r="E1004" s="11" t="n">
        <v>150</v>
      </c>
      <c r="F1004" s="11"/>
      <c r="G1004" s="11" t="n">
        <v>0.1</v>
      </c>
      <c r="H1004" s="11"/>
      <c r="I1004" s="11"/>
      <c r="J1004" s="11" t="n">
        <v>9.8</v>
      </c>
      <c r="K1004" s="11" t="n">
        <v>39.4</v>
      </c>
      <c r="L1004" s="11"/>
      <c r="M1004" s="11"/>
    </row>
    <row r="1005" customFormat="false" ht="12.3" hidden="false" customHeight="false" outlineLevel="0" collapsed="false">
      <c r="A1005" s="10" t="s">
        <v>32</v>
      </c>
      <c r="B1005" s="10"/>
      <c r="C1005" s="10"/>
      <c r="D1005" s="10"/>
      <c r="E1005" s="11" t="s">
        <v>41</v>
      </c>
      <c r="F1005" s="11" t="s">
        <v>41</v>
      </c>
      <c r="G1005" s="11" t="s">
        <v>24</v>
      </c>
      <c r="H1005" s="11" t="s">
        <v>24</v>
      </c>
      <c r="I1005" s="11"/>
      <c r="J1005" s="11" t="s">
        <v>42</v>
      </c>
      <c r="K1005" s="11" t="n">
        <v>38.7</v>
      </c>
      <c r="L1005" s="11"/>
      <c r="M1005" s="11"/>
    </row>
    <row r="1006" customFormat="false" ht="12.3" hidden="false" customHeight="false" outlineLevel="0" collapsed="false">
      <c r="A1006" s="10" t="s">
        <v>109</v>
      </c>
      <c r="B1006" s="10"/>
      <c r="C1006" s="10"/>
      <c r="D1006" s="10"/>
      <c r="E1006" s="11" t="s">
        <v>168</v>
      </c>
      <c r="F1006" s="11" t="s">
        <v>168</v>
      </c>
      <c r="G1006" s="11" t="s">
        <v>47</v>
      </c>
      <c r="H1006" s="11" t="s">
        <v>24</v>
      </c>
      <c r="I1006" s="11"/>
      <c r="J1006" s="11" t="s">
        <v>47</v>
      </c>
      <c r="K1006" s="11" t="n">
        <v>0.7</v>
      </c>
      <c r="L1006" s="11"/>
      <c r="M1006" s="11"/>
    </row>
    <row r="1007" customFormat="false" ht="14.7" hidden="false" customHeight="false" outlineLevel="0" collapsed="false">
      <c r="A1007" s="16"/>
      <c r="B1007" s="16"/>
      <c r="C1007" s="16"/>
      <c r="D1007" s="16"/>
      <c r="E1007" s="16"/>
      <c r="F1007" s="16"/>
      <c r="G1007" s="13" t="n">
        <v>24.2</v>
      </c>
      <c r="H1007" s="13" t="n">
        <v>19.9</v>
      </c>
      <c r="I1007" s="13"/>
      <c r="J1007" s="13" t="n">
        <v>48.5</v>
      </c>
      <c r="K1007" s="13" t="n">
        <v>467.4</v>
      </c>
      <c r="L1007" s="13"/>
      <c r="M1007" s="13"/>
    </row>
    <row r="1008" customFormat="false" ht="14.7" hidden="false" customHeight="false" outlineLevel="0" collapsed="false">
      <c r="A1008" s="14" t="s">
        <v>298</v>
      </c>
      <c r="B1008" s="14"/>
      <c r="C1008" s="14"/>
      <c r="D1008" s="14"/>
      <c r="E1008" s="14"/>
      <c r="F1008" s="14"/>
      <c r="G1008" s="13" t="n">
        <v>82.6</v>
      </c>
      <c r="H1008" s="13" t="n">
        <v>73.9</v>
      </c>
      <c r="I1008" s="13"/>
      <c r="J1008" s="13" t="n">
        <v>235.4</v>
      </c>
      <c r="K1008" s="13" t="n">
        <v>1938.7</v>
      </c>
      <c r="L1008" s="13"/>
      <c r="M1008" s="13"/>
    </row>
    <row r="1010" customFormat="false" ht="12.8" hidden="false" customHeight="false" outlineLevel="0" collapsed="false">
      <c r="B1010" s="17" t="s">
        <v>568</v>
      </c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</row>
    <row r="1011" customFormat="false" ht="12.8" hidden="false" customHeight="false" outlineLevel="0" collapsed="false">
      <c r="B1011" s="18" t="s">
        <v>569</v>
      </c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</row>
    <row r="1012" customFormat="false" ht="12.8" hidden="false" customHeight="false" outlineLevel="0" collapsed="false">
      <c r="B1012" s="17" t="s">
        <v>570</v>
      </c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</row>
    <row r="1013" customFormat="false" ht="12.8" hidden="false" customHeight="false" outlineLevel="0" collapsed="false"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</row>
    <row r="1014" customFormat="false" ht="12.8" hidden="false" customHeight="false" outlineLevel="0" collapsed="false"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</row>
    <row r="1015" customFormat="false" ht="12.8" hidden="false" customHeight="false" outlineLevel="0" collapsed="false"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</row>
    <row r="1016" customFormat="false" ht="12.8" hidden="false" customHeight="false" outlineLevel="0" collapsed="false"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</row>
    <row r="1017" customFormat="false" ht="12.8" hidden="false" customHeight="false" outlineLevel="0" collapsed="false"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</row>
    <row r="1018" customFormat="false" ht="12.8" hidden="false" customHeight="false" outlineLevel="0" collapsed="false"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</row>
    <row r="1019" customFormat="false" ht="12.8" hidden="false" customHeight="false" outlineLevel="0" collapsed="false"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</row>
  </sheetData>
  <mergeCells count="2909">
    <mergeCell ref="A1:C1"/>
    <mergeCell ref="D1:H6"/>
    <mergeCell ref="I1:M1"/>
    <mergeCell ref="A2:C6"/>
    <mergeCell ref="I2:M2"/>
    <mergeCell ref="I3:M3"/>
    <mergeCell ref="I4:M4"/>
    <mergeCell ref="I5:M5"/>
    <mergeCell ref="I6:M6"/>
    <mergeCell ref="A7:A10"/>
    <mergeCell ref="B7:L7"/>
    <mergeCell ref="M7:M10"/>
    <mergeCell ref="B8:L8"/>
    <mergeCell ref="B9:B10"/>
    <mergeCell ref="C9:K9"/>
    <mergeCell ref="L9:L10"/>
    <mergeCell ref="C10:K10"/>
    <mergeCell ref="A11:M11"/>
    <mergeCell ref="A12:M12"/>
    <mergeCell ref="A13:D14"/>
    <mergeCell ref="E13:F13"/>
    <mergeCell ref="G13:J13"/>
    <mergeCell ref="K13:M14"/>
    <mergeCell ref="H14:I14"/>
    <mergeCell ref="A15:D15"/>
    <mergeCell ref="E15:M15"/>
    <mergeCell ref="A16:D16"/>
    <mergeCell ref="E16:F16"/>
    <mergeCell ref="H16:I16"/>
    <mergeCell ref="K16:M16"/>
    <mergeCell ref="A17:D17"/>
    <mergeCell ref="H17:I17"/>
    <mergeCell ref="K17:M17"/>
    <mergeCell ref="A18:D18"/>
    <mergeCell ref="H18:I18"/>
    <mergeCell ref="K18:M18"/>
    <mergeCell ref="A19:D19"/>
    <mergeCell ref="H19:I19"/>
    <mergeCell ref="K19:M19"/>
    <mergeCell ref="A20:D20"/>
    <mergeCell ref="H20:I20"/>
    <mergeCell ref="K20:M20"/>
    <mergeCell ref="A21:D21"/>
    <mergeCell ref="H21:I21"/>
    <mergeCell ref="K21:M21"/>
    <mergeCell ref="A22:D22"/>
    <mergeCell ref="H22:I22"/>
    <mergeCell ref="K22:M22"/>
    <mergeCell ref="A23:D23"/>
    <mergeCell ref="E23:F23"/>
    <mergeCell ref="H23:I23"/>
    <mergeCell ref="K23:M23"/>
    <mergeCell ref="A24:D24"/>
    <mergeCell ref="H24:I24"/>
    <mergeCell ref="K24:M24"/>
    <mergeCell ref="A25:D25"/>
    <mergeCell ref="H25:I25"/>
    <mergeCell ref="K25:M25"/>
    <mergeCell ref="A26:D26"/>
    <mergeCell ref="H26:I26"/>
    <mergeCell ref="K26:M26"/>
    <mergeCell ref="A27:D27"/>
    <mergeCell ref="H27:I27"/>
    <mergeCell ref="K27:M27"/>
    <mergeCell ref="A28:D28"/>
    <mergeCell ref="E28:F28"/>
    <mergeCell ref="H28:I28"/>
    <mergeCell ref="K28:M28"/>
    <mergeCell ref="A29:D29"/>
    <mergeCell ref="H29:I29"/>
    <mergeCell ref="K29:M29"/>
    <mergeCell ref="A30:D30"/>
    <mergeCell ref="H30:I30"/>
    <mergeCell ref="K30:M30"/>
    <mergeCell ref="A31:F31"/>
    <mergeCell ref="H31:I31"/>
    <mergeCell ref="K31:M31"/>
    <mergeCell ref="A32:M32"/>
    <mergeCell ref="A33:D33"/>
    <mergeCell ref="E33:F33"/>
    <mergeCell ref="H33:I33"/>
    <mergeCell ref="K33:M33"/>
    <mergeCell ref="A34:D34"/>
    <mergeCell ref="H34:I34"/>
    <mergeCell ref="K34:M34"/>
    <mergeCell ref="A35:F35"/>
    <mergeCell ref="H35:I35"/>
    <mergeCell ref="K35:M35"/>
    <mergeCell ref="A36:M36"/>
    <mergeCell ref="A37:D37"/>
    <mergeCell ref="E37:F37"/>
    <mergeCell ref="H37:I37"/>
    <mergeCell ref="K37:M37"/>
    <mergeCell ref="A38:D38"/>
    <mergeCell ref="H38:I38"/>
    <mergeCell ref="K38:M38"/>
    <mergeCell ref="A39:D39"/>
    <mergeCell ref="H39:I39"/>
    <mergeCell ref="K39:M39"/>
    <mergeCell ref="A40:D40"/>
    <mergeCell ref="H40:I40"/>
    <mergeCell ref="K40:M40"/>
    <mergeCell ref="A41:D41"/>
    <mergeCell ref="H41:I41"/>
    <mergeCell ref="K41:M41"/>
    <mergeCell ref="A42:D42"/>
    <mergeCell ref="H42:I42"/>
    <mergeCell ref="K42:M42"/>
    <mergeCell ref="A43:D43"/>
    <mergeCell ref="H43:I43"/>
    <mergeCell ref="K43:M43"/>
    <mergeCell ref="A44:D44"/>
    <mergeCell ref="H44:I44"/>
    <mergeCell ref="K44:M44"/>
    <mergeCell ref="A45:D45"/>
    <mergeCell ref="E45:F45"/>
    <mergeCell ref="H45:I45"/>
    <mergeCell ref="K45:M45"/>
    <mergeCell ref="A46:D46"/>
    <mergeCell ref="H46:I46"/>
    <mergeCell ref="K46:M46"/>
    <mergeCell ref="A47:D47"/>
    <mergeCell ref="H47:I47"/>
    <mergeCell ref="K47:M47"/>
    <mergeCell ref="A48:D48"/>
    <mergeCell ref="H48:I48"/>
    <mergeCell ref="K48:M48"/>
    <mergeCell ref="A49:D49"/>
    <mergeCell ref="H49:I49"/>
    <mergeCell ref="K49:M49"/>
    <mergeCell ref="A50:D50"/>
    <mergeCell ref="H50:I50"/>
    <mergeCell ref="K50:M50"/>
    <mergeCell ref="A51:D51"/>
    <mergeCell ref="H51:I51"/>
    <mergeCell ref="K51:M51"/>
    <mergeCell ref="A52:D52"/>
    <mergeCell ref="E52:F52"/>
    <mergeCell ref="H52:I52"/>
    <mergeCell ref="K52:M52"/>
    <mergeCell ref="A53:D53"/>
    <mergeCell ref="H53:I53"/>
    <mergeCell ref="K53:M53"/>
    <mergeCell ref="A54:F54"/>
    <mergeCell ref="H54:I54"/>
    <mergeCell ref="K54:M54"/>
    <mergeCell ref="A55:M55"/>
    <mergeCell ref="A56:D56"/>
    <mergeCell ref="E56:F56"/>
    <mergeCell ref="H56:I56"/>
    <mergeCell ref="K56:M56"/>
    <mergeCell ref="A57:D57"/>
    <mergeCell ref="H57:I57"/>
    <mergeCell ref="K57:M57"/>
    <mergeCell ref="A58:D58"/>
    <mergeCell ref="H58:I58"/>
    <mergeCell ref="K58:M58"/>
    <mergeCell ref="A59:D59"/>
    <mergeCell ref="H59:I59"/>
    <mergeCell ref="K59:M59"/>
    <mergeCell ref="A60:D60"/>
    <mergeCell ref="H60:I60"/>
    <mergeCell ref="K60:M60"/>
    <mergeCell ref="A61:D61"/>
    <mergeCell ref="H61:I61"/>
    <mergeCell ref="K61:M61"/>
    <mergeCell ref="A62:D62"/>
    <mergeCell ref="H62:I62"/>
    <mergeCell ref="K62:M62"/>
    <mergeCell ref="A63:D63"/>
    <mergeCell ref="H63:I63"/>
    <mergeCell ref="K63:M63"/>
    <mergeCell ref="A64:D64"/>
    <mergeCell ref="E64:F64"/>
    <mergeCell ref="H64:I64"/>
    <mergeCell ref="K64:M64"/>
    <mergeCell ref="A65:D65"/>
    <mergeCell ref="H65:I65"/>
    <mergeCell ref="K65:M65"/>
    <mergeCell ref="A66:D66"/>
    <mergeCell ref="H66:I66"/>
    <mergeCell ref="K66:M66"/>
    <mergeCell ref="A67:F67"/>
    <mergeCell ref="H67:I67"/>
    <mergeCell ref="K67:M67"/>
    <mergeCell ref="A68:M68"/>
    <mergeCell ref="A69:D69"/>
    <mergeCell ref="E69:F69"/>
    <mergeCell ref="H69:I69"/>
    <mergeCell ref="K69:M69"/>
    <mergeCell ref="A70:D70"/>
    <mergeCell ref="H70:I70"/>
    <mergeCell ref="K70:M70"/>
    <mergeCell ref="A71:D71"/>
    <mergeCell ref="H71:I71"/>
    <mergeCell ref="K71:M71"/>
    <mergeCell ref="A72:D72"/>
    <mergeCell ref="H72:I72"/>
    <mergeCell ref="K72:M72"/>
    <mergeCell ref="A73:D73"/>
    <mergeCell ref="H73:I73"/>
    <mergeCell ref="K73:M73"/>
    <mergeCell ref="A74:D74"/>
    <mergeCell ref="E74:F74"/>
    <mergeCell ref="H74:I74"/>
    <mergeCell ref="K74:M74"/>
    <mergeCell ref="A75:D75"/>
    <mergeCell ref="H75:I75"/>
    <mergeCell ref="K75:M75"/>
    <mergeCell ref="A76:D76"/>
    <mergeCell ref="H76:I76"/>
    <mergeCell ref="K76:M76"/>
    <mergeCell ref="A77:D77"/>
    <mergeCell ref="H77:I77"/>
    <mergeCell ref="K77:M77"/>
    <mergeCell ref="A78:D78"/>
    <mergeCell ref="H78:I78"/>
    <mergeCell ref="K78:M78"/>
    <mergeCell ref="A79:D79"/>
    <mergeCell ref="H79:I79"/>
    <mergeCell ref="K79:M79"/>
    <mergeCell ref="A80:D80"/>
    <mergeCell ref="H80:I80"/>
    <mergeCell ref="K80:M80"/>
    <mergeCell ref="A81:D81"/>
    <mergeCell ref="H81:I81"/>
    <mergeCell ref="K81:M81"/>
    <mergeCell ref="A82:D82"/>
    <mergeCell ref="E82:F82"/>
    <mergeCell ref="H82:I82"/>
    <mergeCell ref="K82:M82"/>
    <mergeCell ref="A83:D83"/>
    <mergeCell ref="H83:I83"/>
    <mergeCell ref="K83:M83"/>
    <mergeCell ref="A84:D84"/>
    <mergeCell ref="H84:I84"/>
    <mergeCell ref="K84:M84"/>
    <mergeCell ref="A85:D85"/>
    <mergeCell ref="E85:F85"/>
    <mergeCell ref="H85:I85"/>
    <mergeCell ref="K85:M85"/>
    <mergeCell ref="A86:D86"/>
    <mergeCell ref="H86:I86"/>
    <mergeCell ref="K86:M86"/>
    <mergeCell ref="A87:D87"/>
    <mergeCell ref="H87:I87"/>
    <mergeCell ref="K87:M87"/>
    <mergeCell ref="A88:D88"/>
    <mergeCell ref="H88:I88"/>
    <mergeCell ref="K88:M88"/>
    <mergeCell ref="A89:D89"/>
    <mergeCell ref="E89:F89"/>
    <mergeCell ref="H89:I89"/>
    <mergeCell ref="K89:M89"/>
    <mergeCell ref="A90:D90"/>
    <mergeCell ref="H90:I90"/>
    <mergeCell ref="K90:M90"/>
    <mergeCell ref="A91:F91"/>
    <mergeCell ref="H91:I91"/>
    <mergeCell ref="K91:M91"/>
    <mergeCell ref="A92:F92"/>
    <mergeCell ref="H92:I92"/>
    <mergeCell ref="K92:M92"/>
    <mergeCell ref="A93:C93"/>
    <mergeCell ref="D93:H98"/>
    <mergeCell ref="I93:M93"/>
    <mergeCell ref="A94:C98"/>
    <mergeCell ref="I94:M94"/>
    <mergeCell ref="I95:M95"/>
    <mergeCell ref="I96:M96"/>
    <mergeCell ref="I97:M97"/>
    <mergeCell ref="I98:M98"/>
    <mergeCell ref="A99:A102"/>
    <mergeCell ref="B99:L99"/>
    <mergeCell ref="M99:M102"/>
    <mergeCell ref="B100:L100"/>
    <mergeCell ref="B101:B102"/>
    <mergeCell ref="C101:K101"/>
    <mergeCell ref="L101:L102"/>
    <mergeCell ref="C102:K102"/>
    <mergeCell ref="A103:M103"/>
    <mergeCell ref="A104:M104"/>
    <mergeCell ref="A105:D106"/>
    <mergeCell ref="E105:F105"/>
    <mergeCell ref="G105:J105"/>
    <mergeCell ref="K105:M106"/>
    <mergeCell ref="H106:I106"/>
    <mergeCell ref="A107:M107"/>
    <mergeCell ref="A108:D108"/>
    <mergeCell ref="E108:F108"/>
    <mergeCell ref="H108:I108"/>
    <mergeCell ref="K108:M108"/>
    <mergeCell ref="A109:D109"/>
    <mergeCell ref="H109:I109"/>
    <mergeCell ref="K109:M109"/>
    <mergeCell ref="A110:D110"/>
    <mergeCell ref="H110:I110"/>
    <mergeCell ref="K110:M110"/>
    <mergeCell ref="A111:D111"/>
    <mergeCell ref="H111:I111"/>
    <mergeCell ref="K111:M111"/>
    <mergeCell ref="A112:D112"/>
    <mergeCell ref="H112:I112"/>
    <mergeCell ref="K112:M112"/>
    <mergeCell ref="A113:D113"/>
    <mergeCell ref="E113:F113"/>
    <mergeCell ref="H113:I113"/>
    <mergeCell ref="K113:M113"/>
    <mergeCell ref="A114:D114"/>
    <mergeCell ref="H114:I114"/>
    <mergeCell ref="K114:M114"/>
    <mergeCell ref="A115:D115"/>
    <mergeCell ref="H115:I115"/>
    <mergeCell ref="K115:M115"/>
    <mergeCell ref="A116:D116"/>
    <mergeCell ref="H116:I116"/>
    <mergeCell ref="K116:M116"/>
    <mergeCell ref="A117:D117"/>
    <mergeCell ref="E117:F117"/>
    <mergeCell ref="H117:I117"/>
    <mergeCell ref="K117:M117"/>
    <mergeCell ref="A118:D118"/>
    <mergeCell ref="H118:I118"/>
    <mergeCell ref="K118:M118"/>
    <mergeCell ref="A119:D119"/>
    <mergeCell ref="H119:I119"/>
    <mergeCell ref="K119:M119"/>
    <mergeCell ref="A120:F120"/>
    <mergeCell ref="H120:I120"/>
    <mergeCell ref="K120:M120"/>
    <mergeCell ref="A121:M121"/>
    <mergeCell ref="A122:D122"/>
    <mergeCell ref="E122:F122"/>
    <mergeCell ref="H122:I122"/>
    <mergeCell ref="K122:M122"/>
    <mergeCell ref="A123:D123"/>
    <mergeCell ref="H123:I123"/>
    <mergeCell ref="K123:M123"/>
    <mergeCell ref="A124:F124"/>
    <mergeCell ref="H124:I124"/>
    <mergeCell ref="K124:M124"/>
    <mergeCell ref="A125:M125"/>
    <mergeCell ref="A126:D126"/>
    <mergeCell ref="E126:F126"/>
    <mergeCell ref="H126:I126"/>
    <mergeCell ref="K126:M126"/>
    <mergeCell ref="A127:D127"/>
    <mergeCell ref="H127:I127"/>
    <mergeCell ref="K127:M127"/>
    <mergeCell ref="A128:D128"/>
    <mergeCell ref="H128:I128"/>
    <mergeCell ref="K128:M128"/>
    <mergeCell ref="A129:D129"/>
    <mergeCell ref="H129:I129"/>
    <mergeCell ref="K129:M129"/>
    <mergeCell ref="A130:D130"/>
    <mergeCell ref="H130:I130"/>
    <mergeCell ref="K130:M130"/>
    <mergeCell ref="A131:D131"/>
    <mergeCell ref="H131:I131"/>
    <mergeCell ref="K131:M131"/>
    <mergeCell ref="A132:D132"/>
    <mergeCell ref="H132:I132"/>
    <mergeCell ref="K132:M132"/>
    <mergeCell ref="A133:D133"/>
    <mergeCell ref="E133:F133"/>
    <mergeCell ref="H133:I133"/>
    <mergeCell ref="K133:M133"/>
    <mergeCell ref="A134:D134"/>
    <mergeCell ref="H134:I134"/>
    <mergeCell ref="K134:M134"/>
    <mergeCell ref="A135:D135"/>
    <mergeCell ref="H135:I135"/>
    <mergeCell ref="K135:M135"/>
    <mergeCell ref="A136:D136"/>
    <mergeCell ref="H136:I136"/>
    <mergeCell ref="K136:M136"/>
    <mergeCell ref="A137:D137"/>
    <mergeCell ref="H137:I137"/>
    <mergeCell ref="K137:M137"/>
    <mergeCell ref="A138:D138"/>
    <mergeCell ref="H138:I138"/>
    <mergeCell ref="K138:M138"/>
    <mergeCell ref="A139:D139"/>
    <mergeCell ref="H139:I139"/>
    <mergeCell ref="K139:M139"/>
    <mergeCell ref="A140:D140"/>
    <mergeCell ref="H140:I140"/>
    <mergeCell ref="K140:M140"/>
    <mergeCell ref="A141:D141"/>
    <mergeCell ref="E141:F141"/>
    <mergeCell ref="H141:I141"/>
    <mergeCell ref="K141:M141"/>
    <mergeCell ref="A142:D142"/>
    <mergeCell ref="H142:I142"/>
    <mergeCell ref="K142:M142"/>
    <mergeCell ref="A143:D143"/>
    <mergeCell ref="H143:I143"/>
    <mergeCell ref="K143:M143"/>
    <mergeCell ref="A144:D144"/>
    <mergeCell ref="H144:I144"/>
    <mergeCell ref="K144:M144"/>
    <mergeCell ref="A145:D145"/>
    <mergeCell ref="H145:I145"/>
    <mergeCell ref="K145:M145"/>
    <mergeCell ref="A146:D146"/>
    <mergeCell ref="H146:I146"/>
    <mergeCell ref="K146:M146"/>
    <mergeCell ref="A147:D147"/>
    <mergeCell ref="H147:I147"/>
    <mergeCell ref="K147:M147"/>
    <mergeCell ref="A148:D148"/>
    <mergeCell ref="H148:I148"/>
    <mergeCell ref="K148:M148"/>
    <mergeCell ref="A149:D149"/>
    <mergeCell ref="H149:I149"/>
    <mergeCell ref="K149:M149"/>
    <mergeCell ref="A150:D150"/>
    <mergeCell ref="H150:I150"/>
    <mergeCell ref="K150:M150"/>
    <mergeCell ref="A151:D151"/>
    <mergeCell ref="H151:I151"/>
    <mergeCell ref="K151:M151"/>
    <mergeCell ref="A152:D152"/>
    <mergeCell ref="E152:F152"/>
    <mergeCell ref="H152:I152"/>
    <mergeCell ref="K152:M152"/>
    <mergeCell ref="A153:D153"/>
    <mergeCell ref="H153:I153"/>
    <mergeCell ref="K153:M153"/>
    <mergeCell ref="A154:D154"/>
    <mergeCell ref="H154:I154"/>
    <mergeCell ref="K154:M154"/>
    <mergeCell ref="A155:D155"/>
    <mergeCell ref="E155:F155"/>
    <mergeCell ref="H155:I155"/>
    <mergeCell ref="K155:M155"/>
    <mergeCell ref="A156:D156"/>
    <mergeCell ref="H156:I156"/>
    <mergeCell ref="K156:M156"/>
    <mergeCell ref="A157:F157"/>
    <mergeCell ref="H157:I157"/>
    <mergeCell ref="K157:M157"/>
    <mergeCell ref="A158:M158"/>
    <mergeCell ref="A159:D159"/>
    <mergeCell ref="E159:F159"/>
    <mergeCell ref="H159:I159"/>
    <mergeCell ref="K159:M159"/>
    <mergeCell ref="A160:D160"/>
    <mergeCell ref="H160:I160"/>
    <mergeCell ref="K160:M160"/>
    <mergeCell ref="A161:D161"/>
    <mergeCell ref="H161:I161"/>
    <mergeCell ref="K161:M161"/>
    <mergeCell ref="A162:D162"/>
    <mergeCell ref="H162:I162"/>
    <mergeCell ref="K162:M162"/>
    <mergeCell ref="A163:D163"/>
    <mergeCell ref="H163:I163"/>
    <mergeCell ref="K163:M163"/>
    <mergeCell ref="A164:D164"/>
    <mergeCell ref="H164:I164"/>
    <mergeCell ref="K164:M164"/>
    <mergeCell ref="A165:D165"/>
    <mergeCell ref="H165:I165"/>
    <mergeCell ref="K165:M165"/>
    <mergeCell ref="A166:D166"/>
    <mergeCell ref="H166:I166"/>
    <mergeCell ref="K166:M166"/>
    <mergeCell ref="A167:D167"/>
    <mergeCell ref="E167:F167"/>
    <mergeCell ref="H167:I167"/>
    <mergeCell ref="K167:M167"/>
    <mergeCell ref="A168:D168"/>
    <mergeCell ref="H168:I168"/>
    <mergeCell ref="K168:M168"/>
    <mergeCell ref="A169:D169"/>
    <mergeCell ref="E169:F169"/>
    <mergeCell ref="H169:I169"/>
    <mergeCell ref="K169:M169"/>
    <mergeCell ref="A170:D170"/>
    <mergeCell ref="H170:I170"/>
    <mergeCell ref="K170:M170"/>
    <mergeCell ref="A171:F171"/>
    <mergeCell ref="H171:I171"/>
    <mergeCell ref="K171:M171"/>
    <mergeCell ref="A172:M172"/>
    <mergeCell ref="A173:D173"/>
    <mergeCell ref="E173:F173"/>
    <mergeCell ref="H173:I173"/>
    <mergeCell ref="K173:M173"/>
    <mergeCell ref="A174:D174"/>
    <mergeCell ref="H174:I174"/>
    <mergeCell ref="K174:M174"/>
    <mergeCell ref="A175:D175"/>
    <mergeCell ref="H175:I175"/>
    <mergeCell ref="K175:M175"/>
    <mergeCell ref="A176:D176"/>
    <mergeCell ref="H176:I176"/>
    <mergeCell ref="K176:M176"/>
    <mergeCell ref="A177:D177"/>
    <mergeCell ref="H177:I177"/>
    <mergeCell ref="K177:M177"/>
    <mergeCell ref="A178:D178"/>
    <mergeCell ref="H178:I178"/>
    <mergeCell ref="K178:M178"/>
    <mergeCell ref="A179:D179"/>
    <mergeCell ref="H179:I179"/>
    <mergeCell ref="K179:M179"/>
    <mergeCell ref="A180:D180"/>
    <mergeCell ref="E180:F180"/>
    <mergeCell ref="H180:I180"/>
    <mergeCell ref="K180:M180"/>
    <mergeCell ref="A181:D181"/>
    <mergeCell ref="H181:I181"/>
    <mergeCell ref="K181:M181"/>
    <mergeCell ref="A182:D182"/>
    <mergeCell ref="H182:I182"/>
    <mergeCell ref="K182:M182"/>
    <mergeCell ref="A183:D183"/>
    <mergeCell ref="H183:I183"/>
    <mergeCell ref="K183:M183"/>
    <mergeCell ref="A184:D184"/>
    <mergeCell ref="H184:I184"/>
    <mergeCell ref="K184:M184"/>
    <mergeCell ref="A185:D185"/>
    <mergeCell ref="E185:F185"/>
    <mergeCell ref="H185:I185"/>
    <mergeCell ref="K185:M185"/>
    <mergeCell ref="A186:D186"/>
    <mergeCell ref="H186:I186"/>
    <mergeCell ref="K186:M186"/>
    <mergeCell ref="A187:D187"/>
    <mergeCell ref="H187:I187"/>
    <mergeCell ref="K187:M187"/>
    <mergeCell ref="A188:D188"/>
    <mergeCell ref="H188:I188"/>
    <mergeCell ref="K188:M188"/>
    <mergeCell ref="A189:D189"/>
    <mergeCell ref="E189:F189"/>
    <mergeCell ref="H189:I189"/>
    <mergeCell ref="K189:M189"/>
    <mergeCell ref="A190:D190"/>
    <mergeCell ref="H190:I190"/>
    <mergeCell ref="K190:M190"/>
    <mergeCell ref="A191:F191"/>
    <mergeCell ref="H191:I191"/>
    <mergeCell ref="K191:M191"/>
    <mergeCell ref="A192:F192"/>
    <mergeCell ref="H192:I192"/>
    <mergeCell ref="K192:M192"/>
    <mergeCell ref="A193:C193"/>
    <mergeCell ref="D193:H198"/>
    <mergeCell ref="I193:M193"/>
    <mergeCell ref="A194:C198"/>
    <mergeCell ref="I194:M194"/>
    <mergeCell ref="I195:M195"/>
    <mergeCell ref="I196:M196"/>
    <mergeCell ref="I197:M197"/>
    <mergeCell ref="I198:M198"/>
    <mergeCell ref="A199:A202"/>
    <mergeCell ref="B199:L199"/>
    <mergeCell ref="M199:M202"/>
    <mergeCell ref="B200:L200"/>
    <mergeCell ref="B201:B202"/>
    <mergeCell ref="C201:K201"/>
    <mergeCell ref="L201:L202"/>
    <mergeCell ref="C202:K202"/>
    <mergeCell ref="A203:M203"/>
    <mergeCell ref="A204:M204"/>
    <mergeCell ref="A205:D206"/>
    <mergeCell ref="E205:F205"/>
    <mergeCell ref="G205:J205"/>
    <mergeCell ref="K205:M206"/>
    <mergeCell ref="H206:I206"/>
    <mergeCell ref="A207:M207"/>
    <mergeCell ref="A208:D208"/>
    <mergeCell ref="E208:F208"/>
    <mergeCell ref="H208:I208"/>
    <mergeCell ref="K208:M208"/>
    <mergeCell ref="A209:D209"/>
    <mergeCell ref="H209:I209"/>
    <mergeCell ref="K209:M209"/>
    <mergeCell ref="A210:D210"/>
    <mergeCell ref="H210:I210"/>
    <mergeCell ref="K210:M210"/>
    <mergeCell ref="A211:D211"/>
    <mergeCell ref="H211:I211"/>
    <mergeCell ref="K211:M211"/>
    <mergeCell ref="A212:D212"/>
    <mergeCell ref="H212:I212"/>
    <mergeCell ref="K212:M212"/>
    <mergeCell ref="A213:D213"/>
    <mergeCell ref="H213:I213"/>
    <mergeCell ref="K213:M213"/>
    <mergeCell ref="A214:D214"/>
    <mergeCell ref="H214:I214"/>
    <mergeCell ref="K214:M214"/>
    <mergeCell ref="A215:D215"/>
    <mergeCell ref="E215:F215"/>
    <mergeCell ref="H215:I215"/>
    <mergeCell ref="K215:M215"/>
    <mergeCell ref="A216:D216"/>
    <mergeCell ref="H216:I216"/>
    <mergeCell ref="K216:M216"/>
    <mergeCell ref="A217:D217"/>
    <mergeCell ref="H217:I217"/>
    <mergeCell ref="K217:M217"/>
    <mergeCell ref="A218:D218"/>
    <mergeCell ref="H218:I218"/>
    <mergeCell ref="K218:M218"/>
    <mergeCell ref="A219:D219"/>
    <mergeCell ref="E219:F219"/>
    <mergeCell ref="H219:I219"/>
    <mergeCell ref="K219:M219"/>
    <mergeCell ref="A220:D220"/>
    <mergeCell ref="H220:I220"/>
    <mergeCell ref="K220:M220"/>
    <mergeCell ref="A221:D221"/>
    <mergeCell ref="H221:I221"/>
    <mergeCell ref="K221:M221"/>
    <mergeCell ref="A222:D222"/>
    <mergeCell ref="H222:I222"/>
    <mergeCell ref="K222:M222"/>
    <mergeCell ref="A223:F223"/>
    <mergeCell ref="H223:I223"/>
    <mergeCell ref="K223:M223"/>
    <mergeCell ref="A224:M224"/>
    <mergeCell ref="A225:D225"/>
    <mergeCell ref="E225:F225"/>
    <mergeCell ref="H225:I225"/>
    <mergeCell ref="K225:M225"/>
    <mergeCell ref="A226:D226"/>
    <mergeCell ref="H226:I226"/>
    <mergeCell ref="K226:M226"/>
    <mergeCell ref="A227:F227"/>
    <mergeCell ref="H227:I227"/>
    <mergeCell ref="K227:M227"/>
    <mergeCell ref="A228:M228"/>
    <mergeCell ref="A229:D229"/>
    <mergeCell ref="E229:F229"/>
    <mergeCell ref="H229:I229"/>
    <mergeCell ref="K229:M229"/>
    <mergeCell ref="A230:D230"/>
    <mergeCell ref="H230:I230"/>
    <mergeCell ref="K230:M230"/>
    <mergeCell ref="A231:D231"/>
    <mergeCell ref="H231:I231"/>
    <mergeCell ref="K231:M231"/>
    <mergeCell ref="A232:D232"/>
    <mergeCell ref="H232:I232"/>
    <mergeCell ref="K232:M232"/>
    <mergeCell ref="A233:D233"/>
    <mergeCell ref="E233:F233"/>
    <mergeCell ref="H233:I233"/>
    <mergeCell ref="K233:M233"/>
    <mergeCell ref="A234:D234"/>
    <mergeCell ref="H234:I234"/>
    <mergeCell ref="K234:M234"/>
    <mergeCell ref="A235:D235"/>
    <mergeCell ref="H235:I235"/>
    <mergeCell ref="K235:M235"/>
    <mergeCell ref="A236:D236"/>
    <mergeCell ref="H236:I236"/>
    <mergeCell ref="K236:M236"/>
    <mergeCell ref="A237:D237"/>
    <mergeCell ref="H237:I237"/>
    <mergeCell ref="K237:M237"/>
    <mergeCell ref="A238:D238"/>
    <mergeCell ref="H238:I238"/>
    <mergeCell ref="K238:M238"/>
    <mergeCell ref="A239:D239"/>
    <mergeCell ref="H239:I239"/>
    <mergeCell ref="K239:M239"/>
    <mergeCell ref="A240:D240"/>
    <mergeCell ref="H240:I240"/>
    <mergeCell ref="K240:M240"/>
    <mergeCell ref="A241:D241"/>
    <mergeCell ref="H241:I241"/>
    <mergeCell ref="K241:M241"/>
    <mergeCell ref="A242:D242"/>
    <mergeCell ref="H242:I242"/>
    <mergeCell ref="K242:M242"/>
    <mergeCell ref="A243:D243"/>
    <mergeCell ref="H243:I243"/>
    <mergeCell ref="K243:M243"/>
    <mergeCell ref="A244:D244"/>
    <mergeCell ref="E244:F244"/>
    <mergeCell ref="H244:I244"/>
    <mergeCell ref="K244:M244"/>
    <mergeCell ref="A245:D245"/>
    <mergeCell ref="H245:I245"/>
    <mergeCell ref="K245:M245"/>
    <mergeCell ref="A246:D246"/>
    <mergeCell ref="H246:I246"/>
    <mergeCell ref="K246:M246"/>
    <mergeCell ref="A247:D247"/>
    <mergeCell ref="H247:I247"/>
    <mergeCell ref="K247:M247"/>
    <mergeCell ref="A248:D248"/>
    <mergeCell ref="H248:I248"/>
    <mergeCell ref="K248:M248"/>
    <mergeCell ref="A249:D249"/>
    <mergeCell ref="H249:I249"/>
    <mergeCell ref="K249:M249"/>
    <mergeCell ref="A250:D250"/>
    <mergeCell ref="H250:I250"/>
    <mergeCell ref="K250:M250"/>
    <mergeCell ref="A251:D251"/>
    <mergeCell ref="E251:F251"/>
    <mergeCell ref="H251:I251"/>
    <mergeCell ref="K251:M251"/>
    <mergeCell ref="A252:D252"/>
    <mergeCell ref="H252:I252"/>
    <mergeCell ref="K252:M252"/>
    <mergeCell ref="A253:D253"/>
    <mergeCell ref="H253:I253"/>
    <mergeCell ref="K253:M253"/>
    <mergeCell ref="A254:D254"/>
    <mergeCell ref="H254:I254"/>
    <mergeCell ref="K254:M254"/>
    <mergeCell ref="A255:D255"/>
    <mergeCell ref="H255:I255"/>
    <mergeCell ref="K255:M255"/>
    <mergeCell ref="A256:D256"/>
    <mergeCell ref="H256:I256"/>
    <mergeCell ref="K256:M256"/>
    <mergeCell ref="A257:D257"/>
    <mergeCell ref="H257:I257"/>
    <mergeCell ref="K257:M257"/>
    <mergeCell ref="A258:D258"/>
    <mergeCell ref="H258:I258"/>
    <mergeCell ref="K258:M258"/>
    <mergeCell ref="A259:D259"/>
    <mergeCell ref="H259:I259"/>
    <mergeCell ref="K259:M259"/>
    <mergeCell ref="A260:D260"/>
    <mergeCell ref="E260:F260"/>
    <mergeCell ref="H260:I260"/>
    <mergeCell ref="K260:M260"/>
    <mergeCell ref="A261:D261"/>
    <mergeCell ref="H261:I261"/>
    <mergeCell ref="K261:M261"/>
    <mergeCell ref="A262:D262"/>
    <mergeCell ref="H262:I262"/>
    <mergeCell ref="K262:M262"/>
    <mergeCell ref="A263:D263"/>
    <mergeCell ref="E263:F263"/>
    <mergeCell ref="H263:I263"/>
    <mergeCell ref="K263:M263"/>
    <mergeCell ref="A264:D264"/>
    <mergeCell ref="H264:I264"/>
    <mergeCell ref="K264:M264"/>
    <mergeCell ref="A265:F265"/>
    <mergeCell ref="H265:I265"/>
    <mergeCell ref="K265:M265"/>
    <mergeCell ref="A266:M266"/>
    <mergeCell ref="A267:D267"/>
    <mergeCell ref="E267:F267"/>
    <mergeCell ref="H267:I267"/>
    <mergeCell ref="K267:M267"/>
    <mergeCell ref="A268:D268"/>
    <mergeCell ref="H268:I268"/>
    <mergeCell ref="K268:M268"/>
    <mergeCell ref="A269:D269"/>
    <mergeCell ref="H269:I269"/>
    <mergeCell ref="K269:M269"/>
    <mergeCell ref="A270:D270"/>
    <mergeCell ref="H270:I270"/>
    <mergeCell ref="K270:M270"/>
    <mergeCell ref="A271:D271"/>
    <mergeCell ref="H271:I271"/>
    <mergeCell ref="K271:M271"/>
    <mergeCell ref="A272:D272"/>
    <mergeCell ref="H272:I272"/>
    <mergeCell ref="K272:M272"/>
    <mergeCell ref="A273:D273"/>
    <mergeCell ref="E273:F273"/>
    <mergeCell ref="H273:I273"/>
    <mergeCell ref="K273:M273"/>
    <mergeCell ref="A274:D274"/>
    <mergeCell ref="H274:I274"/>
    <mergeCell ref="K274:M274"/>
    <mergeCell ref="A275:D275"/>
    <mergeCell ref="H275:I275"/>
    <mergeCell ref="K275:M275"/>
    <mergeCell ref="A276:F276"/>
    <mergeCell ref="H276:I276"/>
    <mergeCell ref="K276:M276"/>
    <mergeCell ref="A277:M277"/>
    <mergeCell ref="A278:D278"/>
    <mergeCell ref="E278:F278"/>
    <mergeCell ref="H278:I278"/>
    <mergeCell ref="K278:M278"/>
    <mergeCell ref="A279:D279"/>
    <mergeCell ref="H279:I279"/>
    <mergeCell ref="K279:M279"/>
    <mergeCell ref="A280:D280"/>
    <mergeCell ref="H280:I280"/>
    <mergeCell ref="K280:M280"/>
    <mergeCell ref="A281:D281"/>
    <mergeCell ref="H281:I281"/>
    <mergeCell ref="K281:M281"/>
    <mergeCell ref="A282:D282"/>
    <mergeCell ref="H282:I282"/>
    <mergeCell ref="K282:M282"/>
    <mergeCell ref="A283:D283"/>
    <mergeCell ref="H283:I283"/>
    <mergeCell ref="K283:M283"/>
    <mergeCell ref="A284:D284"/>
    <mergeCell ref="H284:I284"/>
    <mergeCell ref="K284:M284"/>
    <mergeCell ref="A285:D285"/>
    <mergeCell ref="H285:I285"/>
    <mergeCell ref="K285:M285"/>
    <mergeCell ref="A286:D286"/>
    <mergeCell ref="E286:F286"/>
    <mergeCell ref="H286:I286"/>
    <mergeCell ref="K286:M286"/>
    <mergeCell ref="A287:D287"/>
    <mergeCell ref="H287:I287"/>
    <mergeCell ref="K287:M287"/>
    <mergeCell ref="A288:D288"/>
    <mergeCell ref="H288:I288"/>
    <mergeCell ref="K288:M288"/>
    <mergeCell ref="A289:D289"/>
    <mergeCell ref="H289:I289"/>
    <mergeCell ref="K289:M289"/>
    <mergeCell ref="A290:D290"/>
    <mergeCell ref="H290:I290"/>
    <mergeCell ref="K290:M290"/>
    <mergeCell ref="A291:D291"/>
    <mergeCell ref="H291:I291"/>
    <mergeCell ref="K291:M291"/>
    <mergeCell ref="A292:D292"/>
    <mergeCell ref="E292:F292"/>
    <mergeCell ref="H292:I292"/>
    <mergeCell ref="K292:M292"/>
    <mergeCell ref="A293:D293"/>
    <mergeCell ref="H293:I293"/>
    <mergeCell ref="K293:M293"/>
    <mergeCell ref="A294:D294"/>
    <mergeCell ref="H294:I294"/>
    <mergeCell ref="K294:M294"/>
    <mergeCell ref="A295:F295"/>
    <mergeCell ref="H295:I295"/>
    <mergeCell ref="K295:M295"/>
    <mergeCell ref="A296:F296"/>
    <mergeCell ref="H296:I296"/>
    <mergeCell ref="K296:M296"/>
    <mergeCell ref="A297:C297"/>
    <mergeCell ref="D297:H302"/>
    <mergeCell ref="I297:M297"/>
    <mergeCell ref="A298:C302"/>
    <mergeCell ref="I298:M298"/>
    <mergeCell ref="I299:M299"/>
    <mergeCell ref="I300:M300"/>
    <mergeCell ref="I301:M301"/>
    <mergeCell ref="I302:M302"/>
    <mergeCell ref="A303:A306"/>
    <mergeCell ref="B303:L303"/>
    <mergeCell ref="M303:M306"/>
    <mergeCell ref="B304:L304"/>
    <mergeCell ref="B305:B306"/>
    <mergeCell ref="C305:K305"/>
    <mergeCell ref="L305:L306"/>
    <mergeCell ref="C306:K306"/>
    <mergeCell ref="A307:M307"/>
    <mergeCell ref="A308:M308"/>
    <mergeCell ref="A309:D310"/>
    <mergeCell ref="E309:F309"/>
    <mergeCell ref="G309:J309"/>
    <mergeCell ref="K309:M310"/>
    <mergeCell ref="H310:I310"/>
    <mergeCell ref="A311:M311"/>
    <mergeCell ref="A312:D312"/>
    <mergeCell ref="E312:F312"/>
    <mergeCell ref="H312:I312"/>
    <mergeCell ref="K312:M312"/>
    <mergeCell ref="A313:D313"/>
    <mergeCell ref="H313:I313"/>
    <mergeCell ref="K313:M313"/>
    <mergeCell ref="A314:D314"/>
    <mergeCell ref="H314:I314"/>
    <mergeCell ref="K314:M314"/>
    <mergeCell ref="A315:D315"/>
    <mergeCell ref="H315:I315"/>
    <mergeCell ref="K315:M315"/>
    <mergeCell ref="A316:D316"/>
    <mergeCell ref="H316:I316"/>
    <mergeCell ref="K316:M316"/>
    <mergeCell ref="A317:D317"/>
    <mergeCell ref="H317:I317"/>
    <mergeCell ref="K317:M317"/>
    <mergeCell ref="A318:D318"/>
    <mergeCell ref="H318:I318"/>
    <mergeCell ref="K318:M318"/>
    <mergeCell ref="A319:D319"/>
    <mergeCell ref="E319:F319"/>
    <mergeCell ref="H319:I319"/>
    <mergeCell ref="K319:M319"/>
    <mergeCell ref="A320:D320"/>
    <mergeCell ref="H320:I320"/>
    <mergeCell ref="K320:M320"/>
    <mergeCell ref="A321:D321"/>
    <mergeCell ref="H321:I321"/>
    <mergeCell ref="K321:M321"/>
    <mergeCell ref="A322:D322"/>
    <mergeCell ref="H322:I322"/>
    <mergeCell ref="K322:M322"/>
    <mergeCell ref="A323:D323"/>
    <mergeCell ref="E323:F323"/>
    <mergeCell ref="H323:I323"/>
    <mergeCell ref="K323:M323"/>
    <mergeCell ref="A324:D324"/>
    <mergeCell ref="H324:I324"/>
    <mergeCell ref="K324:M324"/>
    <mergeCell ref="A325:D325"/>
    <mergeCell ref="H325:I325"/>
    <mergeCell ref="K325:M325"/>
    <mergeCell ref="A326:F326"/>
    <mergeCell ref="H326:I326"/>
    <mergeCell ref="K326:M326"/>
    <mergeCell ref="A327:M327"/>
    <mergeCell ref="A328:D328"/>
    <mergeCell ref="E328:F328"/>
    <mergeCell ref="H328:I328"/>
    <mergeCell ref="K328:M328"/>
    <mergeCell ref="A329:D329"/>
    <mergeCell ref="H329:I329"/>
    <mergeCell ref="K329:M329"/>
    <mergeCell ref="A330:F330"/>
    <mergeCell ref="H330:I330"/>
    <mergeCell ref="K330:M330"/>
    <mergeCell ref="A331:M331"/>
    <mergeCell ref="A332:D332"/>
    <mergeCell ref="E332:F332"/>
    <mergeCell ref="H332:I332"/>
    <mergeCell ref="K332:M332"/>
    <mergeCell ref="A333:D333"/>
    <mergeCell ref="H333:I333"/>
    <mergeCell ref="K333:M333"/>
    <mergeCell ref="A334:D334"/>
    <mergeCell ref="H334:I334"/>
    <mergeCell ref="K334:M334"/>
    <mergeCell ref="A335:D335"/>
    <mergeCell ref="E335:F335"/>
    <mergeCell ref="H335:I335"/>
    <mergeCell ref="K335:M335"/>
    <mergeCell ref="A336:D336"/>
    <mergeCell ref="H336:I336"/>
    <mergeCell ref="K336:M336"/>
    <mergeCell ref="A337:D337"/>
    <mergeCell ref="H337:I337"/>
    <mergeCell ref="K337:M337"/>
    <mergeCell ref="A338:D338"/>
    <mergeCell ref="H338:I338"/>
    <mergeCell ref="K338:M338"/>
    <mergeCell ref="A339:D339"/>
    <mergeCell ref="H339:I339"/>
    <mergeCell ref="K339:M339"/>
    <mergeCell ref="A340:D340"/>
    <mergeCell ref="H340:I340"/>
    <mergeCell ref="K340:M340"/>
    <mergeCell ref="A341:D341"/>
    <mergeCell ref="H341:I341"/>
    <mergeCell ref="K341:M341"/>
    <mergeCell ref="A342:D342"/>
    <mergeCell ref="H342:I342"/>
    <mergeCell ref="K342:M342"/>
    <mergeCell ref="A343:D343"/>
    <mergeCell ref="H343:I343"/>
    <mergeCell ref="K343:M343"/>
    <mergeCell ref="A344:D344"/>
    <mergeCell ref="H344:I344"/>
    <mergeCell ref="K344:M344"/>
    <mergeCell ref="A345:D345"/>
    <mergeCell ref="E345:F345"/>
    <mergeCell ref="H345:I345"/>
    <mergeCell ref="K345:M345"/>
    <mergeCell ref="A346:D346"/>
    <mergeCell ref="H346:I346"/>
    <mergeCell ref="K346:M346"/>
    <mergeCell ref="A347:D347"/>
    <mergeCell ref="H347:I347"/>
    <mergeCell ref="K347:M347"/>
    <mergeCell ref="A348:D348"/>
    <mergeCell ref="H348:I348"/>
    <mergeCell ref="K348:M348"/>
    <mergeCell ref="A349:D349"/>
    <mergeCell ref="H349:I349"/>
    <mergeCell ref="K349:M349"/>
    <mergeCell ref="A350:D350"/>
    <mergeCell ref="E350:F350"/>
    <mergeCell ref="H350:I350"/>
    <mergeCell ref="K350:M350"/>
    <mergeCell ref="A351:D351"/>
    <mergeCell ref="H351:I351"/>
    <mergeCell ref="K351:M351"/>
    <mergeCell ref="A352:D352"/>
    <mergeCell ref="H352:I352"/>
    <mergeCell ref="K352:M352"/>
    <mergeCell ref="A353:D353"/>
    <mergeCell ref="H353:I353"/>
    <mergeCell ref="K353:M353"/>
    <mergeCell ref="A354:D354"/>
    <mergeCell ref="H354:I354"/>
    <mergeCell ref="K354:M354"/>
    <mergeCell ref="A355:D355"/>
    <mergeCell ref="H355:I355"/>
    <mergeCell ref="K355:M355"/>
    <mergeCell ref="A356:D356"/>
    <mergeCell ref="H356:I356"/>
    <mergeCell ref="K356:M356"/>
    <mergeCell ref="A357:D357"/>
    <mergeCell ref="H357:I357"/>
    <mergeCell ref="K357:M357"/>
    <mergeCell ref="A358:D358"/>
    <mergeCell ref="H358:I358"/>
    <mergeCell ref="K358:M358"/>
    <mergeCell ref="A359:D359"/>
    <mergeCell ref="E359:F359"/>
    <mergeCell ref="H359:I359"/>
    <mergeCell ref="K359:M359"/>
    <mergeCell ref="A360:D360"/>
    <mergeCell ref="H360:I360"/>
    <mergeCell ref="K360:M360"/>
    <mergeCell ref="A361:D361"/>
    <mergeCell ref="H361:I361"/>
    <mergeCell ref="K361:M361"/>
    <mergeCell ref="A362:D362"/>
    <mergeCell ref="E362:F362"/>
    <mergeCell ref="H362:I362"/>
    <mergeCell ref="K362:M362"/>
    <mergeCell ref="A363:D363"/>
    <mergeCell ref="H363:I363"/>
    <mergeCell ref="K363:M363"/>
    <mergeCell ref="A364:F364"/>
    <mergeCell ref="H364:I364"/>
    <mergeCell ref="K364:M364"/>
    <mergeCell ref="A365:M365"/>
    <mergeCell ref="A366:D366"/>
    <mergeCell ref="E366:F366"/>
    <mergeCell ref="H366:I366"/>
    <mergeCell ref="K366:M366"/>
    <mergeCell ref="A367:D367"/>
    <mergeCell ref="H367:I367"/>
    <mergeCell ref="K367:M367"/>
    <mergeCell ref="A368:D368"/>
    <mergeCell ref="E368:F368"/>
    <mergeCell ref="H368:I368"/>
    <mergeCell ref="K368:M368"/>
    <mergeCell ref="A369:D369"/>
    <mergeCell ref="H369:I369"/>
    <mergeCell ref="K369:M369"/>
    <mergeCell ref="A370:D370"/>
    <mergeCell ref="E370:F370"/>
    <mergeCell ref="H370:I370"/>
    <mergeCell ref="K370:M370"/>
    <mergeCell ref="A371:D371"/>
    <mergeCell ref="H371:I371"/>
    <mergeCell ref="K371:M371"/>
    <mergeCell ref="A372:D372"/>
    <mergeCell ref="H372:I372"/>
    <mergeCell ref="K372:M372"/>
    <mergeCell ref="A373:D373"/>
    <mergeCell ref="E373:F373"/>
    <mergeCell ref="H373:I373"/>
    <mergeCell ref="K373:M373"/>
    <mergeCell ref="A374:D374"/>
    <mergeCell ref="H374:I374"/>
    <mergeCell ref="K374:M374"/>
    <mergeCell ref="A375:F375"/>
    <mergeCell ref="H375:I375"/>
    <mergeCell ref="K375:M375"/>
    <mergeCell ref="A376:M376"/>
    <mergeCell ref="A377:D377"/>
    <mergeCell ref="E377:F377"/>
    <mergeCell ref="H377:I377"/>
    <mergeCell ref="K377:M377"/>
    <mergeCell ref="A378:D378"/>
    <mergeCell ref="H378:I378"/>
    <mergeCell ref="K378:M378"/>
    <mergeCell ref="A379:D379"/>
    <mergeCell ref="E379:F379"/>
    <mergeCell ref="H379:I379"/>
    <mergeCell ref="K379:M379"/>
    <mergeCell ref="A380:D380"/>
    <mergeCell ref="H380:I380"/>
    <mergeCell ref="K380:M380"/>
    <mergeCell ref="A381:D381"/>
    <mergeCell ref="H381:I381"/>
    <mergeCell ref="K381:M381"/>
    <mergeCell ref="A382:D382"/>
    <mergeCell ref="H382:I382"/>
    <mergeCell ref="K382:M382"/>
    <mergeCell ref="A383:D383"/>
    <mergeCell ref="H383:I383"/>
    <mergeCell ref="K383:M383"/>
    <mergeCell ref="A384:D384"/>
    <mergeCell ref="H384:I384"/>
    <mergeCell ref="K384:M384"/>
    <mergeCell ref="A385:D385"/>
    <mergeCell ref="E385:F385"/>
    <mergeCell ref="H385:I385"/>
    <mergeCell ref="K385:M385"/>
    <mergeCell ref="A386:D386"/>
    <mergeCell ref="H386:I386"/>
    <mergeCell ref="K386:M386"/>
    <mergeCell ref="A387:D387"/>
    <mergeCell ref="H387:I387"/>
    <mergeCell ref="K387:M387"/>
    <mergeCell ref="A388:D388"/>
    <mergeCell ref="H388:I388"/>
    <mergeCell ref="K388:M388"/>
    <mergeCell ref="A389:D389"/>
    <mergeCell ref="H389:I389"/>
    <mergeCell ref="K389:M389"/>
    <mergeCell ref="A390:D390"/>
    <mergeCell ref="E390:F390"/>
    <mergeCell ref="H390:I390"/>
    <mergeCell ref="K390:M390"/>
    <mergeCell ref="A391:D391"/>
    <mergeCell ref="H391:I391"/>
    <mergeCell ref="K391:M391"/>
    <mergeCell ref="A392:D392"/>
    <mergeCell ref="H392:I392"/>
    <mergeCell ref="K392:M392"/>
    <mergeCell ref="A393:D393"/>
    <mergeCell ref="H393:I393"/>
    <mergeCell ref="K393:M393"/>
    <mergeCell ref="A394:D394"/>
    <mergeCell ref="E394:F394"/>
    <mergeCell ref="H394:I394"/>
    <mergeCell ref="K394:M394"/>
    <mergeCell ref="A395:D395"/>
    <mergeCell ref="H395:I395"/>
    <mergeCell ref="K395:M395"/>
    <mergeCell ref="A396:F396"/>
    <mergeCell ref="H396:I396"/>
    <mergeCell ref="K396:M396"/>
    <mergeCell ref="A397:F397"/>
    <mergeCell ref="H397:I397"/>
    <mergeCell ref="K397:M397"/>
    <mergeCell ref="A398:C398"/>
    <mergeCell ref="D398:H403"/>
    <mergeCell ref="I398:M398"/>
    <mergeCell ref="A399:C403"/>
    <mergeCell ref="I399:M399"/>
    <mergeCell ref="I400:M400"/>
    <mergeCell ref="I401:M401"/>
    <mergeCell ref="I402:M402"/>
    <mergeCell ref="I403:M403"/>
    <mergeCell ref="A404:A407"/>
    <mergeCell ref="B404:L404"/>
    <mergeCell ref="M404:M407"/>
    <mergeCell ref="B405:L405"/>
    <mergeCell ref="B406:B407"/>
    <mergeCell ref="C406:K406"/>
    <mergeCell ref="L406:L407"/>
    <mergeCell ref="C407:K407"/>
    <mergeCell ref="A408:M408"/>
    <mergeCell ref="A409:M409"/>
    <mergeCell ref="A410:D411"/>
    <mergeCell ref="E410:F410"/>
    <mergeCell ref="G410:J410"/>
    <mergeCell ref="K410:M411"/>
    <mergeCell ref="H411:I411"/>
    <mergeCell ref="A412:M412"/>
    <mergeCell ref="A413:D413"/>
    <mergeCell ref="E413:F413"/>
    <mergeCell ref="H413:I413"/>
    <mergeCell ref="K413:M413"/>
    <mergeCell ref="A414:D414"/>
    <mergeCell ref="H414:I414"/>
    <mergeCell ref="K414:M414"/>
    <mergeCell ref="A415:D415"/>
    <mergeCell ref="H415:I415"/>
    <mergeCell ref="K415:M415"/>
    <mergeCell ref="A416:D416"/>
    <mergeCell ref="H416:I416"/>
    <mergeCell ref="K416:M416"/>
    <mergeCell ref="A417:D417"/>
    <mergeCell ref="H417:I417"/>
    <mergeCell ref="K417:M417"/>
    <mergeCell ref="A418:D418"/>
    <mergeCell ref="H418:I418"/>
    <mergeCell ref="K418:M418"/>
    <mergeCell ref="A419:D419"/>
    <mergeCell ref="H419:I419"/>
    <mergeCell ref="K419:M419"/>
    <mergeCell ref="A420:D420"/>
    <mergeCell ref="H420:I420"/>
    <mergeCell ref="K420:M420"/>
    <mergeCell ref="A421:D421"/>
    <mergeCell ref="E421:F421"/>
    <mergeCell ref="H421:I421"/>
    <mergeCell ref="K421:M421"/>
    <mergeCell ref="A422:D422"/>
    <mergeCell ref="H422:I422"/>
    <mergeCell ref="K422:M422"/>
    <mergeCell ref="A423:D423"/>
    <mergeCell ref="H423:I423"/>
    <mergeCell ref="K423:M423"/>
    <mergeCell ref="A424:D424"/>
    <mergeCell ref="H424:I424"/>
    <mergeCell ref="K424:M424"/>
    <mergeCell ref="A425:D425"/>
    <mergeCell ref="H425:I425"/>
    <mergeCell ref="K425:M425"/>
    <mergeCell ref="A426:D426"/>
    <mergeCell ref="E426:F426"/>
    <mergeCell ref="H426:I426"/>
    <mergeCell ref="K426:M426"/>
    <mergeCell ref="A427:D427"/>
    <mergeCell ref="H427:I427"/>
    <mergeCell ref="K427:M427"/>
    <mergeCell ref="A428:D428"/>
    <mergeCell ref="H428:I428"/>
    <mergeCell ref="K428:M428"/>
    <mergeCell ref="A429:D429"/>
    <mergeCell ref="H429:I429"/>
    <mergeCell ref="K429:M429"/>
    <mergeCell ref="A430:F430"/>
    <mergeCell ref="H430:I430"/>
    <mergeCell ref="K430:M430"/>
    <mergeCell ref="A431:M431"/>
    <mergeCell ref="A432:D432"/>
    <mergeCell ref="E432:F432"/>
    <mergeCell ref="H432:I432"/>
    <mergeCell ref="K432:M432"/>
    <mergeCell ref="A433:D433"/>
    <mergeCell ref="H433:I433"/>
    <mergeCell ref="K433:M433"/>
    <mergeCell ref="A434:F434"/>
    <mergeCell ref="H434:I434"/>
    <mergeCell ref="K434:M434"/>
    <mergeCell ref="A435:M435"/>
    <mergeCell ref="A436:D436"/>
    <mergeCell ref="E436:F436"/>
    <mergeCell ref="H436:I436"/>
    <mergeCell ref="K436:M436"/>
    <mergeCell ref="A437:D437"/>
    <mergeCell ref="H437:I437"/>
    <mergeCell ref="K437:M437"/>
    <mergeCell ref="A438:D438"/>
    <mergeCell ref="H438:I438"/>
    <mergeCell ref="K438:M438"/>
    <mergeCell ref="A439:D439"/>
    <mergeCell ref="H439:I439"/>
    <mergeCell ref="K439:M439"/>
    <mergeCell ref="A440:D440"/>
    <mergeCell ref="H440:I440"/>
    <mergeCell ref="K440:M440"/>
    <mergeCell ref="A441:D441"/>
    <mergeCell ref="H441:I441"/>
    <mergeCell ref="K441:M441"/>
    <mergeCell ref="A442:D442"/>
    <mergeCell ref="H442:I442"/>
    <mergeCell ref="K442:M442"/>
    <mergeCell ref="A443:D443"/>
    <mergeCell ref="H443:I443"/>
    <mergeCell ref="K443:M443"/>
    <mergeCell ref="A444:D444"/>
    <mergeCell ref="E444:F444"/>
    <mergeCell ref="H444:I444"/>
    <mergeCell ref="K444:M444"/>
    <mergeCell ref="A445:D445"/>
    <mergeCell ref="H445:I445"/>
    <mergeCell ref="K445:M445"/>
    <mergeCell ref="A446:D446"/>
    <mergeCell ref="H446:I446"/>
    <mergeCell ref="K446:M446"/>
    <mergeCell ref="A447:D447"/>
    <mergeCell ref="H447:I447"/>
    <mergeCell ref="K447:M447"/>
    <mergeCell ref="A448:D448"/>
    <mergeCell ref="H448:I448"/>
    <mergeCell ref="K448:M448"/>
    <mergeCell ref="A449:D449"/>
    <mergeCell ref="H449:I449"/>
    <mergeCell ref="K449:M449"/>
    <mergeCell ref="A450:D450"/>
    <mergeCell ref="H450:I450"/>
    <mergeCell ref="K450:M450"/>
    <mergeCell ref="A451:D451"/>
    <mergeCell ref="H451:I451"/>
    <mergeCell ref="K451:M451"/>
    <mergeCell ref="A452:D452"/>
    <mergeCell ref="H452:I452"/>
    <mergeCell ref="K452:M452"/>
    <mergeCell ref="A453:D453"/>
    <mergeCell ref="H453:I453"/>
    <mergeCell ref="K453:M453"/>
    <mergeCell ref="A454:D454"/>
    <mergeCell ref="H454:I454"/>
    <mergeCell ref="K454:M454"/>
    <mergeCell ref="A455:D455"/>
    <mergeCell ref="E455:F455"/>
    <mergeCell ref="H455:I455"/>
    <mergeCell ref="K455:M455"/>
    <mergeCell ref="A456:D456"/>
    <mergeCell ref="H456:I456"/>
    <mergeCell ref="K456:M456"/>
    <mergeCell ref="A457:D457"/>
    <mergeCell ref="H457:I457"/>
    <mergeCell ref="K457:M457"/>
    <mergeCell ref="A458:D458"/>
    <mergeCell ref="H458:I458"/>
    <mergeCell ref="K458:M458"/>
    <mergeCell ref="A459:D459"/>
    <mergeCell ref="H459:I459"/>
    <mergeCell ref="K459:M459"/>
    <mergeCell ref="A460:D460"/>
    <mergeCell ref="H460:I460"/>
    <mergeCell ref="K460:M460"/>
    <mergeCell ref="A461:D461"/>
    <mergeCell ref="H461:I461"/>
    <mergeCell ref="K461:M461"/>
    <mergeCell ref="A462:D462"/>
    <mergeCell ref="E462:F462"/>
    <mergeCell ref="H462:I462"/>
    <mergeCell ref="K462:M462"/>
    <mergeCell ref="A463:D463"/>
    <mergeCell ref="H463:I463"/>
    <mergeCell ref="K463:M463"/>
    <mergeCell ref="A464:D464"/>
    <mergeCell ref="H464:I464"/>
    <mergeCell ref="K464:M464"/>
    <mergeCell ref="A465:D465"/>
    <mergeCell ref="H465:I465"/>
    <mergeCell ref="K465:M465"/>
    <mergeCell ref="A466:D466"/>
    <mergeCell ref="H466:I466"/>
    <mergeCell ref="K466:M466"/>
    <mergeCell ref="A467:D467"/>
    <mergeCell ref="H467:I467"/>
    <mergeCell ref="K467:M467"/>
    <mergeCell ref="A468:D468"/>
    <mergeCell ref="H468:I468"/>
    <mergeCell ref="K468:M468"/>
    <mergeCell ref="A469:D469"/>
    <mergeCell ref="H469:I469"/>
    <mergeCell ref="K469:M469"/>
    <mergeCell ref="A470:D470"/>
    <mergeCell ref="E470:F470"/>
    <mergeCell ref="H470:I470"/>
    <mergeCell ref="K470:M470"/>
    <mergeCell ref="A471:D471"/>
    <mergeCell ref="H471:I471"/>
    <mergeCell ref="K471:M471"/>
    <mergeCell ref="A472:D472"/>
    <mergeCell ref="H472:I472"/>
    <mergeCell ref="K472:M472"/>
    <mergeCell ref="A473:D473"/>
    <mergeCell ref="E473:F473"/>
    <mergeCell ref="H473:I473"/>
    <mergeCell ref="K473:M473"/>
    <mergeCell ref="A474:D474"/>
    <mergeCell ref="H474:I474"/>
    <mergeCell ref="K474:M474"/>
    <mergeCell ref="A475:F475"/>
    <mergeCell ref="H475:I475"/>
    <mergeCell ref="K475:M475"/>
    <mergeCell ref="A476:M476"/>
    <mergeCell ref="A477:D477"/>
    <mergeCell ref="E477:F477"/>
    <mergeCell ref="H477:I477"/>
    <mergeCell ref="K477:M477"/>
    <mergeCell ref="A478:D478"/>
    <mergeCell ref="H478:I478"/>
    <mergeCell ref="K478:M478"/>
    <mergeCell ref="A479:D479"/>
    <mergeCell ref="E479:F479"/>
    <mergeCell ref="H479:I479"/>
    <mergeCell ref="K479:M479"/>
    <mergeCell ref="A480:D480"/>
    <mergeCell ref="H480:I480"/>
    <mergeCell ref="K480:M480"/>
    <mergeCell ref="A481:D481"/>
    <mergeCell ref="E481:F481"/>
    <mergeCell ref="H481:I481"/>
    <mergeCell ref="K481:M481"/>
    <mergeCell ref="A482:D482"/>
    <mergeCell ref="H482:I482"/>
    <mergeCell ref="K482:M482"/>
    <mergeCell ref="A483:D483"/>
    <mergeCell ref="H483:I483"/>
    <mergeCell ref="K483:M483"/>
    <mergeCell ref="A484:D484"/>
    <mergeCell ref="H484:I484"/>
    <mergeCell ref="K484:M484"/>
    <mergeCell ref="A485:F485"/>
    <mergeCell ref="H485:I485"/>
    <mergeCell ref="K485:M485"/>
    <mergeCell ref="A486:M486"/>
    <mergeCell ref="A487:D487"/>
    <mergeCell ref="E487:F487"/>
    <mergeCell ref="H487:I487"/>
    <mergeCell ref="K487:M487"/>
    <mergeCell ref="A488:D488"/>
    <mergeCell ref="H488:I488"/>
    <mergeCell ref="K488:M488"/>
    <mergeCell ref="A489:D489"/>
    <mergeCell ref="H489:I489"/>
    <mergeCell ref="K489:M489"/>
    <mergeCell ref="A490:D490"/>
    <mergeCell ref="E490:F490"/>
    <mergeCell ref="H490:I490"/>
    <mergeCell ref="K490:M490"/>
    <mergeCell ref="A491:D491"/>
    <mergeCell ref="H491:I491"/>
    <mergeCell ref="K491:M491"/>
    <mergeCell ref="A492:D492"/>
    <mergeCell ref="H492:I492"/>
    <mergeCell ref="K492:M492"/>
    <mergeCell ref="A493:D493"/>
    <mergeCell ref="H493:I493"/>
    <mergeCell ref="K493:M493"/>
    <mergeCell ref="A494:D494"/>
    <mergeCell ref="H494:I494"/>
    <mergeCell ref="K494:M494"/>
    <mergeCell ref="A495:D495"/>
    <mergeCell ref="H495:I495"/>
    <mergeCell ref="K495:M495"/>
    <mergeCell ref="A496:D496"/>
    <mergeCell ref="E496:F496"/>
    <mergeCell ref="H496:I496"/>
    <mergeCell ref="K496:M496"/>
    <mergeCell ref="A497:D497"/>
    <mergeCell ref="H497:I497"/>
    <mergeCell ref="K497:M497"/>
    <mergeCell ref="A498:D498"/>
    <mergeCell ref="H498:I498"/>
    <mergeCell ref="K498:M498"/>
    <mergeCell ref="A499:D499"/>
    <mergeCell ref="H499:I499"/>
    <mergeCell ref="K499:M499"/>
    <mergeCell ref="A500:D500"/>
    <mergeCell ref="E500:F500"/>
    <mergeCell ref="H500:I500"/>
    <mergeCell ref="K500:M500"/>
    <mergeCell ref="A501:D501"/>
    <mergeCell ref="H501:I501"/>
    <mergeCell ref="K501:M501"/>
    <mergeCell ref="A502:F502"/>
    <mergeCell ref="H502:I502"/>
    <mergeCell ref="K502:M502"/>
    <mergeCell ref="A503:F503"/>
    <mergeCell ref="H503:I503"/>
    <mergeCell ref="K503:M503"/>
    <mergeCell ref="A504:C504"/>
    <mergeCell ref="D504:H509"/>
    <mergeCell ref="I504:M504"/>
    <mergeCell ref="A505:C509"/>
    <mergeCell ref="I505:M505"/>
    <mergeCell ref="I506:M506"/>
    <mergeCell ref="I507:M507"/>
    <mergeCell ref="I508:M508"/>
    <mergeCell ref="I509:M509"/>
    <mergeCell ref="A510:A513"/>
    <mergeCell ref="B510:L510"/>
    <mergeCell ref="M510:M513"/>
    <mergeCell ref="B511:L511"/>
    <mergeCell ref="B512:B513"/>
    <mergeCell ref="C512:K512"/>
    <mergeCell ref="L512:L513"/>
    <mergeCell ref="C513:K513"/>
    <mergeCell ref="A514:M514"/>
    <mergeCell ref="A515:M515"/>
    <mergeCell ref="A516:D517"/>
    <mergeCell ref="E516:F516"/>
    <mergeCell ref="G516:J516"/>
    <mergeCell ref="K516:M517"/>
    <mergeCell ref="H517:I517"/>
    <mergeCell ref="A518:M518"/>
    <mergeCell ref="A519:D519"/>
    <mergeCell ref="E519:F519"/>
    <mergeCell ref="H519:I519"/>
    <mergeCell ref="K519:M519"/>
    <mergeCell ref="A520:D520"/>
    <mergeCell ref="H520:I520"/>
    <mergeCell ref="K520:M520"/>
    <mergeCell ref="A521:D521"/>
    <mergeCell ref="H521:I521"/>
    <mergeCell ref="K521:M521"/>
    <mergeCell ref="A522:D522"/>
    <mergeCell ref="H522:I522"/>
    <mergeCell ref="K522:M522"/>
    <mergeCell ref="A523:D523"/>
    <mergeCell ref="H523:I523"/>
    <mergeCell ref="K523:M523"/>
    <mergeCell ref="A524:D524"/>
    <mergeCell ref="H524:I524"/>
    <mergeCell ref="K524:M524"/>
    <mergeCell ref="A525:D525"/>
    <mergeCell ref="E525:F525"/>
    <mergeCell ref="H525:I525"/>
    <mergeCell ref="K525:M525"/>
    <mergeCell ref="A526:D526"/>
    <mergeCell ref="H526:I526"/>
    <mergeCell ref="K526:M526"/>
    <mergeCell ref="A527:D527"/>
    <mergeCell ref="H527:I527"/>
    <mergeCell ref="K527:M527"/>
    <mergeCell ref="A528:D528"/>
    <mergeCell ref="H528:I528"/>
    <mergeCell ref="K528:M528"/>
    <mergeCell ref="A529:D529"/>
    <mergeCell ref="E529:F529"/>
    <mergeCell ref="H529:I529"/>
    <mergeCell ref="K529:M529"/>
    <mergeCell ref="A530:D530"/>
    <mergeCell ref="H530:I530"/>
    <mergeCell ref="K530:M530"/>
    <mergeCell ref="A531:D531"/>
    <mergeCell ref="H531:I531"/>
    <mergeCell ref="K531:M531"/>
    <mergeCell ref="A532:F532"/>
    <mergeCell ref="H532:I532"/>
    <mergeCell ref="K532:M532"/>
    <mergeCell ref="A533:M533"/>
    <mergeCell ref="A534:D534"/>
    <mergeCell ref="E534:F534"/>
    <mergeCell ref="H534:I534"/>
    <mergeCell ref="K534:M534"/>
    <mergeCell ref="A535:D535"/>
    <mergeCell ref="H535:I535"/>
    <mergeCell ref="K535:M535"/>
    <mergeCell ref="A536:F536"/>
    <mergeCell ref="H536:I536"/>
    <mergeCell ref="K536:M536"/>
    <mergeCell ref="A537:M537"/>
    <mergeCell ref="A538:D538"/>
    <mergeCell ref="E538:F538"/>
    <mergeCell ref="H538:I538"/>
    <mergeCell ref="K538:M538"/>
    <mergeCell ref="A539:D539"/>
    <mergeCell ref="H539:I539"/>
    <mergeCell ref="K539:M539"/>
    <mergeCell ref="A540:D540"/>
    <mergeCell ref="H540:I540"/>
    <mergeCell ref="K540:M540"/>
    <mergeCell ref="A541:D541"/>
    <mergeCell ref="H541:I541"/>
    <mergeCell ref="K541:M541"/>
    <mergeCell ref="A542:D542"/>
    <mergeCell ref="E542:F542"/>
    <mergeCell ref="H542:I542"/>
    <mergeCell ref="K542:M542"/>
    <mergeCell ref="A543:D543"/>
    <mergeCell ref="H543:I543"/>
    <mergeCell ref="K543:M543"/>
    <mergeCell ref="A544:D544"/>
    <mergeCell ref="H544:I544"/>
    <mergeCell ref="K544:M544"/>
    <mergeCell ref="A545:D545"/>
    <mergeCell ref="H545:I545"/>
    <mergeCell ref="K545:M545"/>
    <mergeCell ref="A546:D546"/>
    <mergeCell ref="H546:I546"/>
    <mergeCell ref="K546:M546"/>
    <mergeCell ref="A547:D547"/>
    <mergeCell ref="H547:I547"/>
    <mergeCell ref="K547:M547"/>
    <mergeCell ref="A548:D548"/>
    <mergeCell ref="H548:I548"/>
    <mergeCell ref="K548:M548"/>
    <mergeCell ref="A549:D549"/>
    <mergeCell ref="H549:I549"/>
    <mergeCell ref="K549:M549"/>
    <mergeCell ref="A550:D550"/>
    <mergeCell ref="E550:F550"/>
    <mergeCell ref="H550:I550"/>
    <mergeCell ref="K550:M550"/>
    <mergeCell ref="A551:D551"/>
    <mergeCell ref="H551:I551"/>
    <mergeCell ref="K551:M551"/>
    <mergeCell ref="A552:D552"/>
    <mergeCell ref="H552:I552"/>
    <mergeCell ref="K552:M552"/>
    <mergeCell ref="A553:D553"/>
    <mergeCell ref="H553:I553"/>
    <mergeCell ref="K553:M553"/>
    <mergeCell ref="A554:D554"/>
    <mergeCell ref="H554:I554"/>
    <mergeCell ref="K554:M554"/>
    <mergeCell ref="A555:D555"/>
    <mergeCell ref="H555:I555"/>
    <mergeCell ref="K555:M555"/>
    <mergeCell ref="A556:D556"/>
    <mergeCell ref="H556:I556"/>
    <mergeCell ref="K556:M556"/>
    <mergeCell ref="A557:D557"/>
    <mergeCell ref="H557:I557"/>
    <mergeCell ref="K557:M557"/>
    <mergeCell ref="A558:D558"/>
    <mergeCell ref="H558:I558"/>
    <mergeCell ref="K558:M558"/>
    <mergeCell ref="A559:D559"/>
    <mergeCell ref="H559:I559"/>
    <mergeCell ref="K559:M559"/>
    <mergeCell ref="A560:D560"/>
    <mergeCell ref="H560:I560"/>
    <mergeCell ref="K560:M560"/>
    <mergeCell ref="A561:D561"/>
    <mergeCell ref="H561:I561"/>
    <mergeCell ref="K561:M561"/>
    <mergeCell ref="A562:D562"/>
    <mergeCell ref="E562:F562"/>
    <mergeCell ref="H562:I562"/>
    <mergeCell ref="K562:M562"/>
    <mergeCell ref="A563:D563"/>
    <mergeCell ref="H563:I563"/>
    <mergeCell ref="K563:M563"/>
    <mergeCell ref="A564:D564"/>
    <mergeCell ref="H564:I564"/>
    <mergeCell ref="K564:M564"/>
    <mergeCell ref="A565:D565"/>
    <mergeCell ref="E565:F565"/>
    <mergeCell ref="H565:I565"/>
    <mergeCell ref="K565:M565"/>
    <mergeCell ref="A566:D566"/>
    <mergeCell ref="H566:I566"/>
    <mergeCell ref="K566:M566"/>
    <mergeCell ref="A567:F567"/>
    <mergeCell ref="H567:I567"/>
    <mergeCell ref="K567:M567"/>
    <mergeCell ref="A568:M568"/>
    <mergeCell ref="A569:D569"/>
    <mergeCell ref="E569:F569"/>
    <mergeCell ref="H569:I569"/>
    <mergeCell ref="K569:M569"/>
    <mergeCell ref="A570:D570"/>
    <mergeCell ref="H570:I570"/>
    <mergeCell ref="K570:M570"/>
    <mergeCell ref="A571:D571"/>
    <mergeCell ref="H571:I571"/>
    <mergeCell ref="K571:M571"/>
    <mergeCell ref="A572:D572"/>
    <mergeCell ref="H572:I572"/>
    <mergeCell ref="K572:M572"/>
    <mergeCell ref="A573:D573"/>
    <mergeCell ref="H573:I573"/>
    <mergeCell ref="K573:M573"/>
    <mergeCell ref="A574:D574"/>
    <mergeCell ref="H574:I574"/>
    <mergeCell ref="K574:M574"/>
    <mergeCell ref="A575:D575"/>
    <mergeCell ref="H575:I575"/>
    <mergeCell ref="K575:M575"/>
    <mergeCell ref="A576:D576"/>
    <mergeCell ref="H576:I576"/>
    <mergeCell ref="K576:M576"/>
    <mergeCell ref="A577:D577"/>
    <mergeCell ref="E577:F577"/>
    <mergeCell ref="H577:I577"/>
    <mergeCell ref="K577:M577"/>
    <mergeCell ref="A578:D578"/>
    <mergeCell ref="H578:I578"/>
    <mergeCell ref="K578:M578"/>
    <mergeCell ref="A579:D579"/>
    <mergeCell ref="H579:I579"/>
    <mergeCell ref="K579:M579"/>
    <mergeCell ref="A580:D580"/>
    <mergeCell ref="H580:I580"/>
    <mergeCell ref="K580:M580"/>
    <mergeCell ref="A581:D581"/>
    <mergeCell ref="E581:F581"/>
    <mergeCell ref="H581:I581"/>
    <mergeCell ref="K581:M581"/>
    <mergeCell ref="A582:D582"/>
    <mergeCell ref="H582:I582"/>
    <mergeCell ref="K582:M582"/>
    <mergeCell ref="A583:F583"/>
    <mergeCell ref="H583:I583"/>
    <mergeCell ref="K583:M583"/>
    <mergeCell ref="A584:M584"/>
    <mergeCell ref="A585:D585"/>
    <mergeCell ref="E585:F585"/>
    <mergeCell ref="H585:I585"/>
    <mergeCell ref="K585:M585"/>
    <mergeCell ref="A586:D586"/>
    <mergeCell ref="H586:I586"/>
    <mergeCell ref="K586:M586"/>
    <mergeCell ref="A587:D587"/>
    <mergeCell ref="H587:I587"/>
    <mergeCell ref="K587:M587"/>
    <mergeCell ref="A588:D588"/>
    <mergeCell ref="E588:F588"/>
    <mergeCell ref="H588:I588"/>
    <mergeCell ref="K588:M588"/>
    <mergeCell ref="A589:D589"/>
    <mergeCell ref="H589:I589"/>
    <mergeCell ref="K589:M589"/>
    <mergeCell ref="A590:D590"/>
    <mergeCell ref="H590:I590"/>
    <mergeCell ref="K590:M590"/>
    <mergeCell ref="A591:D591"/>
    <mergeCell ref="H591:I591"/>
    <mergeCell ref="K591:M591"/>
    <mergeCell ref="A592:D592"/>
    <mergeCell ref="H592:I592"/>
    <mergeCell ref="K592:M592"/>
    <mergeCell ref="A593:D593"/>
    <mergeCell ref="H593:I593"/>
    <mergeCell ref="K593:M593"/>
    <mergeCell ref="A594:D594"/>
    <mergeCell ref="E594:F594"/>
    <mergeCell ref="H594:I594"/>
    <mergeCell ref="K594:M594"/>
    <mergeCell ref="A595:D595"/>
    <mergeCell ref="H595:I595"/>
    <mergeCell ref="K595:M595"/>
    <mergeCell ref="A596:D596"/>
    <mergeCell ref="H596:I596"/>
    <mergeCell ref="K596:M596"/>
    <mergeCell ref="A597:D597"/>
    <mergeCell ref="H597:I597"/>
    <mergeCell ref="K597:M597"/>
    <mergeCell ref="A598:D598"/>
    <mergeCell ref="E598:F598"/>
    <mergeCell ref="H598:I598"/>
    <mergeCell ref="K598:M598"/>
    <mergeCell ref="A599:D599"/>
    <mergeCell ref="H599:I599"/>
    <mergeCell ref="K599:M599"/>
    <mergeCell ref="A600:D600"/>
    <mergeCell ref="H600:I600"/>
    <mergeCell ref="K600:M600"/>
    <mergeCell ref="A601:D601"/>
    <mergeCell ref="H601:I601"/>
    <mergeCell ref="K601:M601"/>
    <mergeCell ref="A602:D602"/>
    <mergeCell ref="E602:F602"/>
    <mergeCell ref="H602:I602"/>
    <mergeCell ref="K602:M602"/>
    <mergeCell ref="A603:D603"/>
    <mergeCell ref="H603:I603"/>
    <mergeCell ref="K603:M603"/>
    <mergeCell ref="A604:F604"/>
    <mergeCell ref="H604:I604"/>
    <mergeCell ref="K604:M604"/>
    <mergeCell ref="A605:F605"/>
    <mergeCell ref="H605:I605"/>
    <mergeCell ref="K605:M605"/>
    <mergeCell ref="A606:C606"/>
    <mergeCell ref="D606:H611"/>
    <mergeCell ref="I606:M606"/>
    <mergeCell ref="A607:C611"/>
    <mergeCell ref="I607:M607"/>
    <mergeCell ref="I608:M608"/>
    <mergeCell ref="I609:M609"/>
    <mergeCell ref="I610:M610"/>
    <mergeCell ref="I611:M611"/>
    <mergeCell ref="A612:A615"/>
    <mergeCell ref="B612:L612"/>
    <mergeCell ref="M612:M615"/>
    <mergeCell ref="B613:L613"/>
    <mergeCell ref="B614:B615"/>
    <mergeCell ref="C614:K614"/>
    <mergeCell ref="L614:L615"/>
    <mergeCell ref="C615:K615"/>
    <mergeCell ref="A616:M616"/>
    <mergeCell ref="A617:M617"/>
    <mergeCell ref="A618:D619"/>
    <mergeCell ref="E618:F618"/>
    <mergeCell ref="G618:J618"/>
    <mergeCell ref="K618:M619"/>
    <mergeCell ref="H619:I619"/>
    <mergeCell ref="A620:M620"/>
    <mergeCell ref="A621:D621"/>
    <mergeCell ref="E621:F621"/>
    <mergeCell ref="H621:I621"/>
    <mergeCell ref="K621:M621"/>
    <mergeCell ref="A622:D622"/>
    <mergeCell ref="H622:I622"/>
    <mergeCell ref="K622:M622"/>
    <mergeCell ref="A623:D623"/>
    <mergeCell ref="H623:I623"/>
    <mergeCell ref="K623:M623"/>
    <mergeCell ref="A624:D624"/>
    <mergeCell ref="H624:I624"/>
    <mergeCell ref="K624:M624"/>
    <mergeCell ref="A625:D625"/>
    <mergeCell ref="H625:I625"/>
    <mergeCell ref="K625:M625"/>
    <mergeCell ref="A626:D626"/>
    <mergeCell ref="H626:I626"/>
    <mergeCell ref="K626:M626"/>
    <mergeCell ref="A627:D627"/>
    <mergeCell ref="H627:I627"/>
    <mergeCell ref="K627:M627"/>
    <mergeCell ref="A628:D628"/>
    <mergeCell ref="E628:F628"/>
    <mergeCell ref="H628:I628"/>
    <mergeCell ref="K628:M628"/>
    <mergeCell ref="A629:D629"/>
    <mergeCell ref="H629:I629"/>
    <mergeCell ref="K629:M629"/>
    <mergeCell ref="A630:D630"/>
    <mergeCell ref="H630:I630"/>
    <mergeCell ref="K630:M630"/>
    <mergeCell ref="A631:D631"/>
    <mergeCell ref="E631:F631"/>
    <mergeCell ref="H631:I631"/>
    <mergeCell ref="K631:M631"/>
    <mergeCell ref="A632:D632"/>
    <mergeCell ref="H632:I632"/>
    <mergeCell ref="K632:M632"/>
    <mergeCell ref="A633:D633"/>
    <mergeCell ref="H633:I633"/>
    <mergeCell ref="K633:M633"/>
    <mergeCell ref="A634:D634"/>
    <mergeCell ref="H634:I634"/>
    <mergeCell ref="K634:M634"/>
    <mergeCell ref="A635:D635"/>
    <mergeCell ref="H635:I635"/>
    <mergeCell ref="K635:M635"/>
    <mergeCell ref="A636:F636"/>
    <mergeCell ref="H636:I636"/>
    <mergeCell ref="K636:M636"/>
    <mergeCell ref="A637:M637"/>
    <mergeCell ref="A638:D638"/>
    <mergeCell ref="E638:F638"/>
    <mergeCell ref="H638:I638"/>
    <mergeCell ref="K638:M638"/>
    <mergeCell ref="A639:D639"/>
    <mergeCell ref="H639:I639"/>
    <mergeCell ref="K639:M639"/>
    <mergeCell ref="A640:F640"/>
    <mergeCell ref="H640:I640"/>
    <mergeCell ref="K640:M640"/>
    <mergeCell ref="A641:M641"/>
    <mergeCell ref="A642:D642"/>
    <mergeCell ref="E642:F642"/>
    <mergeCell ref="H642:I642"/>
    <mergeCell ref="K642:M642"/>
    <mergeCell ref="A643:D643"/>
    <mergeCell ref="H643:I643"/>
    <mergeCell ref="K643:M643"/>
    <mergeCell ref="A644:D644"/>
    <mergeCell ref="E644:F644"/>
    <mergeCell ref="H644:I644"/>
    <mergeCell ref="K644:M644"/>
    <mergeCell ref="A645:D645"/>
    <mergeCell ref="H645:I645"/>
    <mergeCell ref="K645:M645"/>
    <mergeCell ref="A646:D646"/>
    <mergeCell ref="H646:I646"/>
    <mergeCell ref="K646:M646"/>
    <mergeCell ref="A647:D647"/>
    <mergeCell ref="H647:I647"/>
    <mergeCell ref="K647:M647"/>
    <mergeCell ref="A648:D648"/>
    <mergeCell ref="H648:I648"/>
    <mergeCell ref="K648:M648"/>
    <mergeCell ref="A649:D649"/>
    <mergeCell ref="H649:I649"/>
    <mergeCell ref="K649:M649"/>
    <mergeCell ref="A650:D650"/>
    <mergeCell ref="H650:I650"/>
    <mergeCell ref="K650:M650"/>
    <mergeCell ref="A651:D651"/>
    <mergeCell ref="H651:I651"/>
    <mergeCell ref="K651:M651"/>
    <mergeCell ref="A652:D652"/>
    <mergeCell ref="H652:I652"/>
    <mergeCell ref="K652:M652"/>
    <mergeCell ref="A653:D653"/>
    <mergeCell ref="H653:I653"/>
    <mergeCell ref="K653:M653"/>
    <mergeCell ref="A654:D654"/>
    <mergeCell ref="E654:F654"/>
    <mergeCell ref="H654:I654"/>
    <mergeCell ref="K654:M654"/>
    <mergeCell ref="A655:D655"/>
    <mergeCell ref="H655:I655"/>
    <mergeCell ref="K655:M655"/>
    <mergeCell ref="A656:D656"/>
    <mergeCell ref="H656:I656"/>
    <mergeCell ref="K656:M656"/>
    <mergeCell ref="A657:D657"/>
    <mergeCell ref="H657:I657"/>
    <mergeCell ref="K657:M657"/>
    <mergeCell ref="A658:D658"/>
    <mergeCell ref="H658:I658"/>
    <mergeCell ref="K658:M658"/>
    <mergeCell ref="A659:D659"/>
    <mergeCell ref="H659:I659"/>
    <mergeCell ref="K659:M659"/>
    <mergeCell ref="A660:D660"/>
    <mergeCell ref="H660:I660"/>
    <mergeCell ref="K660:M660"/>
    <mergeCell ref="A661:D661"/>
    <mergeCell ref="H661:I661"/>
    <mergeCell ref="K661:M661"/>
    <mergeCell ref="A662:D662"/>
    <mergeCell ref="H662:I662"/>
    <mergeCell ref="K662:M662"/>
    <mergeCell ref="A663:D663"/>
    <mergeCell ref="E663:F663"/>
    <mergeCell ref="H663:I663"/>
    <mergeCell ref="K663:M663"/>
    <mergeCell ref="A664:D664"/>
    <mergeCell ref="H664:I664"/>
    <mergeCell ref="K664:M664"/>
    <mergeCell ref="A665:D665"/>
    <mergeCell ref="H665:I665"/>
    <mergeCell ref="K665:M665"/>
    <mergeCell ref="A666:D666"/>
    <mergeCell ref="H666:I666"/>
    <mergeCell ref="K666:M666"/>
    <mergeCell ref="A667:D667"/>
    <mergeCell ref="H667:I667"/>
    <mergeCell ref="K667:M667"/>
    <mergeCell ref="A668:D668"/>
    <mergeCell ref="H668:I668"/>
    <mergeCell ref="K668:M668"/>
    <mergeCell ref="A669:D669"/>
    <mergeCell ref="H669:I669"/>
    <mergeCell ref="K669:M669"/>
    <mergeCell ref="A670:D670"/>
    <mergeCell ref="H670:I670"/>
    <mergeCell ref="K670:M670"/>
    <mergeCell ref="A671:D671"/>
    <mergeCell ref="H671:I671"/>
    <mergeCell ref="K671:M671"/>
    <mergeCell ref="A672:D672"/>
    <mergeCell ref="E672:F672"/>
    <mergeCell ref="H672:I672"/>
    <mergeCell ref="K672:M672"/>
    <mergeCell ref="A673:D673"/>
    <mergeCell ref="H673:I673"/>
    <mergeCell ref="K673:M673"/>
    <mergeCell ref="A674:D674"/>
    <mergeCell ref="E674:F674"/>
    <mergeCell ref="H674:I674"/>
    <mergeCell ref="K674:M674"/>
    <mergeCell ref="A675:D675"/>
    <mergeCell ref="H675:I675"/>
    <mergeCell ref="K675:M675"/>
    <mergeCell ref="A676:F676"/>
    <mergeCell ref="H676:I676"/>
    <mergeCell ref="K676:M676"/>
    <mergeCell ref="A677:M677"/>
    <mergeCell ref="A678:D678"/>
    <mergeCell ref="E678:F678"/>
    <mergeCell ref="H678:I678"/>
    <mergeCell ref="K678:M678"/>
    <mergeCell ref="A679:D679"/>
    <mergeCell ref="H679:I679"/>
    <mergeCell ref="K679:M679"/>
    <mergeCell ref="A680:D680"/>
    <mergeCell ref="H680:I680"/>
    <mergeCell ref="K680:M680"/>
    <mergeCell ref="A681:D681"/>
    <mergeCell ref="H681:I681"/>
    <mergeCell ref="K681:M681"/>
    <mergeCell ref="A682:D682"/>
    <mergeCell ref="H682:I682"/>
    <mergeCell ref="K682:M682"/>
    <mergeCell ref="A683:D683"/>
    <mergeCell ref="H683:I683"/>
    <mergeCell ref="K683:M683"/>
    <mergeCell ref="A684:D684"/>
    <mergeCell ref="H684:I684"/>
    <mergeCell ref="K684:M684"/>
    <mergeCell ref="A685:D685"/>
    <mergeCell ref="H685:I685"/>
    <mergeCell ref="K685:M685"/>
    <mergeCell ref="A686:D686"/>
    <mergeCell ref="H686:I686"/>
    <mergeCell ref="K686:M686"/>
    <mergeCell ref="A687:D687"/>
    <mergeCell ref="E687:F687"/>
    <mergeCell ref="H687:I687"/>
    <mergeCell ref="K687:M687"/>
    <mergeCell ref="A688:D688"/>
    <mergeCell ref="H688:I688"/>
    <mergeCell ref="K688:M688"/>
    <mergeCell ref="A689:D689"/>
    <mergeCell ref="H689:I689"/>
    <mergeCell ref="K689:M689"/>
    <mergeCell ref="A690:D690"/>
    <mergeCell ref="H690:I690"/>
    <mergeCell ref="K690:M690"/>
    <mergeCell ref="A691:F691"/>
    <mergeCell ref="H691:I691"/>
    <mergeCell ref="K691:M691"/>
    <mergeCell ref="A692:M692"/>
    <mergeCell ref="A693:D693"/>
    <mergeCell ref="E693:F693"/>
    <mergeCell ref="H693:I693"/>
    <mergeCell ref="K693:M693"/>
    <mergeCell ref="A694:D694"/>
    <mergeCell ref="H694:I694"/>
    <mergeCell ref="K694:M694"/>
    <mergeCell ref="A695:D695"/>
    <mergeCell ref="H695:I695"/>
    <mergeCell ref="K695:M695"/>
    <mergeCell ref="A696:D696"/>
    <mergeCell ref="H696:I696"/>
    <mergeCell ref="K696:M696"/>
    <mergeCell ref="A697:D697"/>
    <mergeCell ref="H697:I697"/>
    <mergeCell ref="K697:M697"/>
    <mergeCell ref="A698:D698"/>
    <mergeCell ref="H698:I698"/>
    <mergeCell ref="K698:M698"/>
    <mergeCell ref="A699:D699"/>
    <mergeCell ref="H699:I699"/>
    <mergeCell ref="K699:M699"/>
    <mergeCell ref="A700:D700"/>
    <mergeCell ref="H700:I700"/>
    <mergeCell ref="K700:M700"/>
    <mergeCell ref="A701:D701"/>
    <mergeCell ref="H701:I701"/>
    <mergeCell ref="K701:M701"/>
    <mergeCell ref="A702:D702"/>
    <mergeCell ref="H702:I702"/>
    <mergeCell ref="K702:M702"/>
    <mergeCell ref="A703:D703"/>
    <mergeCell ref="E703:F703"/>
    <mergeCell ref="H703:I703"/>
    <mergeCell ref="K703:M703"/>
    <mergeCell ref="A704:D704"/>
    <mergeCell ref="H704:I704"/>
    <mergeCell ref="K704:M704"/>
    <mergeCell ref="A705:D705"/>
    <mergeCell ref="H705:I705"/>
    <mergeCell ref="K705:M705"/>
    <mergeCell ref="A706:D706"/>
    <mergeCell ref="H706:I706"/>
    <mergeCell ref="K706:M706"/>
    <mergeCell ref="A707:D707"/>
    <mergeCell ref="H707:I707"/>
    <mergeCell ref="K707:M707"/>
    <mergeCell ref="A708:D708"/>
    <mergeCell ref="H708:I708"/>
    <mergeCell ref="K708:M708"/>
    <mergeCell ref="A709:D709"/>
    <mergeCell ref="E709:F709"/>
    <mergeCell ref="H709:I709"/>
    <mergeCell ref="K709:M709"/>
    <mergeCell ref="A710:D710"/>
    <mergeCell ref="H710:I710"/>
    <mergeCell ref="K710:M710"/>
    <mergeCell ref="A711:D711"/>
    <mergeCell ref="H711:I711"/>
    <mergeCell ref="K711:M711"/>
    <mergeCell ref="A712:D712"/>
    <mergeCell ref="H712:I712"/>
    <mergeCell ref="K712:M712"/>
    <mergeCell ref="A713:D713"/>
    <mergeCell ref="E713:F713"/>
    <mergeCell ref="H713:I713"/>
    <mergeCell ref="K713:M713"/>
    <mergeCell ref="A714:D714"/>
    <mergeCell ref="H714:I714"/>
    <mergeCell ref="K714:M714"/>
    <mergeCell ref="A715:F715"/>
    <mergeCell ref="H715:I715"/>
    <mergeCell ref="K715:M715"/>
    <mergeCell ref="A716:F716"/>
    <mergeCell ref="H716:I716"/>
    <mergeCell ref="K716:M716"/>
    <mergeCell ref="A717:C717"/>
    <mergeCell ref="D717:H722"/>
    <mergeCell ref="I717:M717"/>
    <mergeCell ref="A718:C722"/>
    <mergeCell ref="I718:M718"/>
    <mergeCell ref="I719:M719"/>
    <mergeCell ref="I720:M720"/>
    <mergeCell ref="I721:M721"/>
    <mergeCell ref="I722:M722"/>
    <mergeCell ref="A723:A726"/>
    <mergeCell ref="B723:L723"/>
    <mergeCell ref="M723:M726"/>
    <mergeCell ref="B724:L724"/>
    <mergeCell ref="B725:B726"/>
    <mergeCell ref="C725:K725"/>
    <mergeCell ref="L725:L726"/>
    <mergeCell ref="C726:K726"/>
    <mergeCell ref="A727:M727"/>
    <mergeCell ref="A728:M728"/>
    <mergeCell ref="A729:D730"/>
    <mergeCell ref="E729:F729"/>
    <mergeCell ref="G729:J729"/>
    <mergeCell ref="K729:M730"/>
    <mergeCell ref="H730:I730"/>
    <mergeCell ref="A731:M731"/>
    <mergeCell ref="A732:D732"/>
    <mergeCell ref="E732:F732"/>
    <mergeCell ref="H732:I732"/>
    <mergeCell ref="K732:M732"/>
    <mergeCell ref="A733:D733"/>
    <mergeCell ref="H733:I733"/>
    <mergeCell ref="K733:M733"/>
    <mergeCell ref="A734:D734"/>
    <mergeCell ref="H734:I734"/>
    <mergeCell ref="K734:M734"/>
    <mergeCell ref="A735:D735"/>
    <mergeCell ref="H735:I735"/>
    <mergeCell ref="K735:M735"/>
    <mergeCell ref="A736:D736"/>
    <mergeCell ref="H736:I736"/>
    <mergeCell ref="K736:M736"/>
    <mergeCell ref="A737:D737"/>
    <mergeCell ref="H737:I737"/>
    <mergeCell ref="K737:M737"/>
    <mergeCell ref="A738:D738"/>
    <mergeCell ref="H738:I738"/>
    <mergeCell ref="K738:M738"/>
    <mergeCell ref="A739:D739"/>
    <mergeCell ref="E739:F739"/>
    <mergeCell ref="H739:I739"/>
    <mergeCell ref="K739:M739"/>
    <mergeCell ref="A740:D740"/>
    <mergeCell ref="H740:I740"/>
    <mergeCell ref="K740:M740"/>
    <mergeCell ref="A741:D741"/>
    <mergeCell ref="H741:I741"/>
    <mergeCell ref="K741:M741"/>
    <mergeCell ref="A742:D742"/>
    <mergeCell ref="H742:I742"/>
    <mergeCell ref="K742:M742"/>
    <mergeCell ref="A743:D743"/>
    <mergeCell ref="E743:F743"/>
    <mergeCell ref="H743:I743"/>
    <mergeCell ref="K743:M743"/>
    <mergeCell ref="A744:D744"/>
    <mergeCell ref="H744:I744"/>
    <mergeCell ref="K744:M744"/>
    <mergeCell ref="A745:D745"/>
    <mergeCell ref="H745:I745"/>
    <mergeCell ref="K745:M745"/>
    <mergeCell ref="A746:D746"/>
    <mergeCell ref="H746:I746"/>
    <mergeCell ref="K746:M746"/>
    <mergeCell ref="A747:D747"/>
    <mergeCell ref="H747:I747"/>
    <mergeCell ref="K747:M747"/>
    <mergeCell ref="A748:F748"/>
    <mergeCell ref="H748:I748"/>
    <mergeCell ref="K748:M748"/>
    <mergeCell ref="A749:M749"/>
    <mergeCell ref="A750:D750"/>
    <mergeCell ref="E750:F750"/>
    <mergeCell ref="H750:I750"/>
    <mergeCell ref="K750:M750"/>
    <mergeCell ref="A751:D751"/>
    <mergeCell ref="H751:I751"/>
    <mergeCell ref="K751:M751"/>
    <mergeCell ref="A752:F752"/>
    <mergeCell ref="H752:I752"/>
    <mergeCell ref="K752:M752"/>
    <mergeCell ref="A753:M753"/>
    <mergeCell ref="A754:D754"/>
    <mergeCell ref="E754:F754"/>
    <mergeCell ref="H754:I754"/>
    <mergeCell ref="K754:M754"/>
    <mergeCell ref="A755:D755"/>
    <mergeCell ref="H755:I755"/>
    <mergeCell ref="K755:M755"/>
    <mergeCell ref="A756:D756"/>
    <mergeCell ref="E756:F756"/>
    <mergeCell ref="H756:I756"/>
    <mergeCell ref="K756:M756"/>
    <mergeCell ref="A757:D757"/>
    <mergeCell ref="H757:I757"/>
    <mergeCell ref="K757:M757"/>
    <mergeCell ref="A758:D758"/>
    <mergeCell ref="H758:I758"/>
    <mergeCell ref="K758:M758"/>
    <mergeCell ref="A759:D759"/>
    <mergeCell ref="H759:I759"/>
    <mergeCell ref="K759:M759"/>
    <mergeCell ref="A760:D760"/>
    <mergeCell ref="H760:I760"/>
    <mergeCell ref="K760:M760"/>
    <mergeCell ref="A761:D761"/>
    <mergeCell ref="H761:I761"/>
    <mergeCell ref="K761:M761"/>
    <mergeCell ref="A762:D762"/>
    <mergeCell ref="E762:F762"/>
    <mergeCell ref="H762:I762"/>
    <mergeCell ref="K762:M762"/>
    <mergeCell ref="A763:D763"/>
    <mergeCell ref="H763:I763"/>
    <mergeCell ref="K763:M763"/>
    <mergeCell ref="A764:D764"/>
    <mergeCell ref="H764:I764"/>
    <mergeCell ref="K764:M764"/>
    <mergeCell ref="A765:D765"/>
    <mergeCell ref="H765:I765"/>
    <mergeCell ref="K765:M765"/>
    <mergeCell ref="A766:D766"/>
    <mergeCell ref="H766:I766"/>
    <mergeCell ref="K766:M766"/>
    <mergeCell ref="A767:D767"/>
    <mergeCell ref="H767:I767"/>
    <mergeCell ref="K767:M767"/>
    <mergeCell ref="A768:D768"/>
    <mergeCell ref="H768:I768"/>
    <mergeCell ref="K768:M768"/>
    <mergeCell ref="A769:D769"/>
    <mergeCell ref="H769:I769"/>
    <mergeCell ref="K769:M769"/>
    <mergeCell ref="A770:D770"/>
    <mergeCell ref="H770:I770"/>
    <mergeCell ref="K770:M770"/>
    <mergeCell ref="A771:D771"/>
    <mergeCell ref="H771:I771"/>
    <mergeCell ref="K771:M771"/>
    <mergeCell ref="A772:D772"/>
    <mergeCell ref="E772:F772"/>
    <mergeCell ref="H772:I772"/>
    <mergeCell ref="K772:M772"/>
    <mergeCell ref="A773:D773"/>
    <mergeCell ref="H773:I773"/>
    <mergeCell ref="K773:M773"/>
    <mergeCell ref="A774:D774"/>
    <mergeCell ref="H774:I774"/>
    <mergeCell ref="K774:M774"/>
    <mergeCell ref="A775:D775"/>
    <mergeCell ref="E775:F775"/>
    <mergeCell ref="H775:I775"/>
    <mergeCell ref="K775:M775"/>
    <mergeCell ref="A776:D776"/>
    <mergeCell ref="H776:I776"/>
    <mergeCell ref="K776:M776"/>
    <mergeCell ref="A777:F777"/>
    <mergeCell ref="H777:I777"/>
    <mergeCell ref="K777:M777"/>
    <mergeCell ref="A778:M778"/>
    <mergeCell ref="A779:D779"/>
    <mergeCell ref="E779:F779"/>
    <mergeCell ref="H779:I779"/>
    <mergeCell ref="K779:M779"/>
    <mergeCell ref="A780:D780"/>
    <mergeCell ref="H780:I780"/>
    <mergeCell ref="K780:M780"/>
    <mergeCell ref="A781:D781"/>
    <mergeCell ref="H781:I781"/>
    <mergeCell ref="K781:M781"/>
    <mergeCell ref="A782:D782"/>
    <mergeCell ref="H782:I782"/>
    <mergeCell ref="K782:M782"/>
    <mergeCell ref="A783:D783"/>
    <mergeCell ref="H783:I783"/>
    <mergeCell ref="K783:M783"/>
    <mergeCell ref="A784:D784"/>
    <mergeCell ref="H784:I784"/>
    <mergeCell ref="K784:M784"/>
    <mergeCell ref="A785:D785"/>
    <mergeCell ref="H785:I785"/>
    <mergeCell ref="K785:M785"/>
    <mergeCell ref="A786:D786"/>
    <mergeCell ref="H786:I786"/>
    <mergeCell ref="K786:M786"/>
    <mergeCell ref="A787:D787"/>
    <mergeCell ref="E787:F787"/>
    <mergeCell ref="H787:I787"/>
    <mergeCell ref="K787:M787"/>
    <mergeCell ref="A788:D788"/>
    <mergeCell ref="H788:I788"/>
    <mergeCell ref="K788:M788"/>
    <mergeCell ref="A789:D789"/>
    <mergeCell ref="E789:F789"/>
    <mergeCell ref="H789:I789"/>
    <mergeCell ref="K789:M789"/>
    <mergeCell ref="A790:D790"/>
    <mergeCell ref="H790:I790"/>
    <mergeCell ref="K790:M790"/>
    <mergeCell ref="A791:F791"/>
    <mergeCell ref="H791:I791"/>
    <mergeCell ref="K791:M791"/>
    <mergeCell ref="A792:M792"/>
    <mergeCell ref="A793:D793"/>
    <mergeCell ref="E793:F793"/>
    <mergeCell ref="H793:I793"/>
    <mergeCell ref="K793:M793"/>
    <mergeCell ref="A794:D794"/>
    <mergeCell ref="H794:I794"/>
    <mergeCell ref="K794:M794"/>
    <mergeCell ref="A795:D795"/>
    <mergeCell ref="E795:F795"/>
    <mergeCell ref="H795:I795"/>
    <mergeCell ref="K795:M795"/>
    <mergeCell ref="A796:D796"/>
    <mergeCell ref="H796:I796"/>
    <mergeCell ref="K796:M796"/>
    <mergeCell ref="A797:D797"/>
    <mergeCell ref="H797:I797"/>
    <mergeCell ref="K797:M797"/>
    <mergeCell ref="A798:D798"/>
    <mergeCell ref="H798:I798"/>
    <mergeCell ref="K798:M798"/>
    <mergeCell ref="A799:D799"/>
    <mergeCell ref="H799:I799"/>
    <mergeCell ref="K799:M799"/>
    <mergeCell ref="A800:D800"/>
    <mergeCell ref="H800:I800"/>
    <mergeCell ref="K800:M800"/>
    <mergeCell ref="A801:D801"/>
    <mergeCell ref="E801:F801"/>
    <mergeCell ref="H801:I801"/>
    <mergeCell ref="K801:M801"/>
    <mergeCell ref="A802:D802"/>
    <mergeCell ref="H802:I802"/>
    <mergeCell ref="K802:M802"/>
    <mergeCell ref="A803:D803"/>
    <mergeCell ref="H803:I803"/>
    <mergeCell ref="K803:M803"/>
    <mergeCell ref="A804:D804"/>
    <mergeCell ref="H804:I804"/>
    <mergeCell ref="K804:M804"/>
    <mergeCell ref="A805:D805"/>
    <mergeCell ref="E805:F805"/>
    <mergeCell ref="H805:I805"/>
    <mergeCell ref="K805:M805"/>
    <mergeCell ref="A806:D806"/>
    <mergeCell ref="H806:I806"/>
    <mergeCell ref="K806:M806"/>
    <mergeCell ref="A807:D807"/>
    <mergeCell ref="H807:I807"/>
    <mergeCell ref="K807:M807"/>
    <mergeCell ref="A808:D808"/>
    <mergeCell ref="E808:F808"/>
    <mergeCell ref="H808:I808"/>
    <mergeCell ref="K808:M808"/>
    <mergeCell ref="A809:D809"/>
    <mergeCell ref="H809:I809"/>
    <mergeCell ref="K809:M809"/>
    <mergeCell ref="A810:F810"/>
    <mergeCell ref="H810:I810"/>
    <mergeCell ref="K810:M810"/>
    <mergeCell ref="A811:F811"/>
    <mergeCell ref="H811:I811"/>
    <mergeCell ref="K811:M811"/>
    <mergeCell ref="A812:C812"/>
    <mergeCell ref="D812:H817"/>
    <mergeCell ref="I812:M812"/>
    <mergeCell ref="A813:C817"/>
    <mergeCell ref="I813:M813"/>
    <mergeCell ref="I814:M814"/>
    <mergeCell ref="I815:M815"/>
    <mergeCell ref="I816:M816"/>
    <mergeCell ref="I817:M817"/>
    <mergeCell ref="A818:A821"/>
    <mergeCell ref="B818:L818"/>
    <mergeCell ref="M818:M821"/>
    <mergeCell ref="B819:L819"/>
    <mergeCell ref="B820:B821"/>
    <mergeCell ref="C820:K820"/>
    <mergeCell ref="L820:L821"/>
    <mergeCell ref="C821:K821"/>
    <mergeCell ref="A822:M822"/>
    <mergeCell ref="A823:M823"/>
    <mergeCell ref="A824:D825"/>
    <mergeCell ref="E824:F824"/>
    <mergeCell ref="G824:J824"/>
    <mergeCell ref="K824:M825"/>
    <mergeCell ref="H825:I825"/>
    <mergeCell ref="A826:M826"/>
    <mergeCell ref="A827:D827"/>
    <mergeCell ref="E827:F827"/>
    <mergeCell ref="H827:I827"/>
    <mergeCell ref="K827:M827"/>
    <mergeCell ref="A828:D828"/>
    <mergeCell ref="H828:I828"/>
    <mergeCell ref="K828:M828"/>
    <mergeCell ref="A829:D829"/>
    <mergeCell ref="H829:I829"/>
    <mergeCell ref="K829:M829"/>
    <mergeCell ref="A830:D830"/>
    <mergeCell ref="H830:I830"/>
    <mergeCell ref="K830:M830"/>
    <mergeCell ref="A831:D831"/>
    <mergeCell ref="H831:I831"/>
    <mergeCell ref="K831:M831"/>
    <mergeCell ref="A832:D832"/>
    <mergeCell ref="H832:I832"/>
    <mergeCell ref="K832:M832"/>
    <mergeCell ref="A833:D833"/>
    <mergeCell ref="E833:F833"/>
    <mergeCell ref="H833:I833"/>
    <mergeCell ref="K833:M833"/>
    <mergeCell ref="A834:D834"/>
    <mergeCell ref="H834:I834"/>
    <mergeCell ref="K834:M834"/>
    <mergeCell ref="A835:D835"/>
    <mergeCell ref="H835:I835"/>
    <mergeCell ref="K835:M835"/>
    <mergeCell ref="A836:D836"/>
    <mergeCell ref="H836:I836"/>
    <mergeCell ref="K836:M836"/>
    <mergeCell ref="A837:D837"/>
    <mergeCell ref="H837:I837"/>
    <mergeCell ref="K837:M837"/>
    <mergeCell ref="A838:D838"/>
    <mergeCell ref="E838:F838"/>
    <mergeCell ref="H838:I838"/>
    <mergeCell ref="K838:M838"/>
    <mergeCell ref="A839:D839"/>
    <mergeCell ref="H839:I839"/>
    <mergeCell ref="K839:M839"/>
    <mergeCell ref="A840:D840"/>
    <mergeCell ref="H840:I840"/>
    <mergeCell ref="K840:M840"/>
    <mergeCell ref="A841:D841"/>
    <mergeCell ref="H841:I841"/>
    <mergeCell ref="K841:M841"/>
    <mergeCell ref="A842:F842"/>
    <mergeCell ref="H842:I842"/>
    <mergeCell ref="K842:M842"/>
    <mergeCell ref="A843:M843"/>
    <mergeCell ref="A844:D844"/>
    <mergeCell ref="E844:F844"/>
    <mergeCell ref="H844:I844"/>
    <mergeCell ref="K844:M844"/>
    <mergeCell ref="A845:D845"/>
    <mergeCell ref="H845:I845"/>
    <mergeCell ref="K845:M845"/>
    <mergeCell ref="A846:F846"/>
    <mergeCell ref="H846:I846"/>
    <mergeCell ref="K846:M846"/>
    <mergeCell ref="A847:M847"/>
    <mergeCell ref="A848:D848"/>
    <mergeCell ref="E848:F848"/>
    <mergeCell ref="H848:I848"/>
    <mergeCell ref="K848:M848"/>
    <mergeCell ref="A849:D849"/>
    <mergeCell ref="H849:I849"/>
    <mergeCell ref="K849:M849"/>
    <mergeCell ref="A850:D850"/>
    <mergeCell ref="E850:F850"/>
    <mergeCell ref="H850:I850"/>
    <mergeCell ref="K850:M850"/>
    <mergeCell ref="A851:D851"/>
    <mergeCell ref="H851:I851"/>
    <mergeCell ref="K851:M851"/>
    <mergeCell ref="A852:D852"/>
    <mergeCell ref="H852:I852"/>
    <mergeCell ref="K852:M852"/>
    <mergeCell ref="A853:D853"/>
    <mergeCell ref="H853:I853"/>
    <mergeCell ref="K853:M853"/>
    <mergeCell ref="A854:D854"/>
    <mergeCell ref="H854:I854"/>
    <mergeCell ref="K854:M854"/>
    <mergeCell ref="A855:D855"/>
    <mergeCell ref="H855:I855"/>
    <mergeCell ref="K855:M855"/>
    <mergeCell ref="A856:D856"/>
    <mergeCell ref="H856:I856"/>
    <mergeCell ref="K856:M856"/>
    <mergeCell ref="A857:D857"/>
    <mergeCell ref="H857:I857"/>
    <mergeCell ref="K857:M857"/>
    <mergeCell ref="A858:D858"/>
    <mergeCell ref="E858:F858"/>
    <mergeCell ref="H858:I858"/>
    <mergeCell ref="K858:M858"/>
    <mergeCell ref="A859:D859"/>
    <mergeCell ref="H859:I859"/>
    <mergeCell ref="K859:M859"/>
    <mergeCell ref="A860:D860"/>
    <mergeCell ref="H860:I860"/>
    <mergeCell ref="K860:M860"/>
    <mergeCell ref="A861:D861"/>
    <mergeCell ref="H861:I861"/>
    <mergeCell ref="K861:M861"/>
    <mergeCell ref="A862:D862"/>
    <mergeCell ref="H862:I862"/>
    <mergeCell ref="K862:M862"/>
    <mergeCell ref="A863:D863"/>
    <mergeCell ref="H863:I863"/>
    <mergeCell ref="K863:M863"/>
    <mergeCell ref="A864:D864"/>
    <mergeCell ref="E864:F864"/>
    <mergeCell ref="H864:I864"/>
    <mergeCell ref="K864:M864"/>
    <mergeCell ref="A865:D865"/>
    <mergeCell ref="H865:I865"/>
    <mergeCell ref="K865:M865"/>
    <mergeCell ref="A866:D866"/>
    <mergeCell ref="E866:F866"/>
    <mergeCell ref="H866:I866"/>
    <mergeCell ref="K866:M866"/>
    <mergeCell ref="A867:D867"/>
    <mergeCell ref="H867:I867"/>
    <mergeCell ref="K867:M867"/>
    <mergeCell ref="A868:F868"/>
    <mergeCell ref="H868:I868"/>
    <mergeCell ref="K868:M868"/>
    <mergeCell ref="A869:M869"/>
    <mergeCell ref="A870:D870"/>
    <mergeCell ref="E870:F870"/>
    <mergeCell ref="H870:I870"/>
    <mergeCell ref="K870:M870"/>
    <mergeCell ref="A871:D871"/>
    <mergeCell ref="H871:I871"/>
    <mergeCell ref="K871:M871"/>
    <mergeCell ref="A872:D872"/>
    <mergeCell ref="H872:I872"/>
    <mergeCell ref="K872:M872"/>
    <mergeCell ref="A873:D873"/>
    <mergeCell ref="H873:I873"/>
    <mergeCell ref="K873:M873"/>
    <mergeCell ref="A874:D874"/>
    <mergeCell ref="H874:I874"/>
    <mergeCell ref="K874:M874"/>
    <mergeCell ref="A875:D875"/>
    <mergeCell ref="H875:I875"/>
    <mergeCell ref="K875:M875"/>
    <mergeCell ref="A876:D876"/>
    <mergeCell ref="H876:I876"/>
    <mergeCell ref="K876:M876"/>
    <mergeCell ref="A877:D877"/>
    <mergeCell ref="H877:I877"/>
    <mergeCell ref="K877:M877"/>
    <mergeCell ref="A878:D878"/>
    <mergeCell ref="E878:F878"/>
    <mergeCell ref="H878:I878"/>
    <mergeCell ref="K878:M878"/>
    <mergeCell ref="A879:D879"/>
    <mergeCell ref="H879:I879"/>
    <mergeCell ref="K879:M879"/>
    <mergeCell ref="A880:D880"/>
    <mergeCell ref="H880:I880"/>
    <mergeCell ref="K880:M880"/>
    <mergeCell ref="A881:D881"/>
    <mergeCell ref="H881:I881"/>
    <mergeCell ref="K881:M881"/>
    <mergeCell ref="A882:F882"/>
    <mergeCell ref="H882:I882"/>
    <mergeCell ref="K882:M882"/>
    <mergeCell ref="A883:M883"/>
    <mergeCell ref="A884:D884"/>
    <mergeCell ref="E884:F884"/>
    <mergeCell ref="H884:I884"/>
    <mergeCell ref="K884:M884"/>
    <mergeCell ref="A885:D885"/>
    <mergeCell ref="H885:I885"/>
    <mergeCell ref="K885:M885"/>
    <mergeCell ref="A886:D886"/>
    <mergeCell ref="H886:I886"/>
    <mergeCell ref="K886:M886"/>
    <mergeCell ref="A887:D887"/>
    <mergeCell ref="H887:I887"/>
    <mergeCell ref="K887:M887"/>
    <mergeCell ref="A888:D888"/>
    <mergeCell ref="H888:I888"/>
    <mergeCell ref="K888:M888"/>
    <mergeCell ref="A889:D889"/>
    <mergeCell ref="H889:I889"/>
    <mergeCell ref="K889:M889"/>
    <mergeCell ref="A890:D890"/>
    <mergeCell ref="H890:I890"/>
    <mergeCell ref="K890:M890"/>
    <mergeCell ref="A891:D891"/>
    <mergeCell ref="H891:I891"/>
    <mergeCell ref="K891:M891"/>
    <mergeCell ref="A892:D892"/>
    <mergeCell ref="E892:F892"/>
    <mergeCell ref="H892:I892"/>
    <mergeCell ref="K892:M892"/>
    <mergeCell ref="A893:D893"/>
    <mergeCell ref="H893:I893"/>
    <mergeCell ref="K893:M893"/>
    <mergeCell ref="A894:D894"/>
    <mergeCell ref="H894:I894"/>
    <mergeCell ref="K894:M894"/>
    <mergeCell ref="A895:D895"/>
    <mergeCell ref="H895:I895"/>
    <mergeCell ref="K895:M895"/>
    <mergeCell ref="A896:D896"/>
    <mergeCell ref="E896:F896"/>
    <mergeCell ref="H896:I896"/>
    <mergeCell ref="K896:M896"/>
    <mergeCell ref="A897:D897"/>
    <mergeCell ref="H897:I897"/>
    <mergeCell ref="K897:M897"/>
    <mergeCell ref="A898:D898"/>
    <mergeCell ref="E898:F898"/>
    <mergeCell ref="H898:I898"/>
    <mergeCell ref="K898:M898"/>
    <mergeCell ref="A899:D899"/>
    <mergeCell ref="H899:I899"/>
    <mergeCell ref="K899:M899"/>
    <mergeCell ref="A900:F900"/>
    <mergeCell ref="H900:I900"/>
    <mergeCell ref="K900:M900"/>
    <mergeCell ref="A901:F901"/>
    <mergeCell ref="H901:I901"/>
    <mergeCell ref="K901:M901"/>
    <mergeCell ref="A902:C902"/>
    <mergeCell ref="D902:H907"/>
    <mergeCell ref="I902:M902"/>
    <mergeCell ref="A903:C907"/>
    <mergeCell ref="I903:M903"/>
    <mergeCell ref="I904:M904"/>
    <mergeCell ref="I905:M905"/>
    <mergeCell ref="I906:M906"/>
    <mergeCell ref="I907:M907"/>
    <mergeCell ref="A908:A911"/>
    <mergeCell ref="B908:L908"/>
    <mergeCell ref="M908:M911"/>
    <mergeCell ref="B909:L909"/>
    <mergeCell ref="B910:B911"/>
    <mergeCell ref="C910:K910"/>
    <mergeCell ref="L910:L911"/>
    <mergeCell ref="C911:K911"/>
    <mergeCell ref="A912:M912"/>
    <mergeCell ref="A913:M913"/>
    <mergeCell ref="A914:D915"/>
    <mergeCell ref="E914:F914"/>
    <mergeCell ref="G914:J914"/>
    <mergeCell ref="K914:M915"/>
    <mergeCell ref="H915:I915"/>
    <mergeCell ref="A916:M916"/>
    <mergeCell ref="A917:D917"/>
    <mergeCell ref="E917:F917"/>
    <mergeCell ref="H917:I917"/>
    <mergeCell ref="K917:M917"/>
    <mergeCell ref="A918:D918"/>
    <mergeCell ref="H918:I918"/>
    <mergeCell ref="K918:M918"/>
    <mergeCell ref="A919:D919"/>
    <mergeCell ref="H919:I919"/>
    <mergeCell ref="K919:M919"/>
    <mergeCell ref="A920:D920"/>
    <mergeCell ref="H920:I920"/>
    <mergeCell ref="K920:M920"/>
    <mergeCell ref="A921:D921"/>
    <mergeCell ref="H921:I921"/>
    <mergeCell ref="K921:M921"/>
    <mergeCell ref="A922:D922"/>
    <mergeCell ref="H922:I922"/>
    <mergeCell ref="K922:M922"/>
    <mergeCell ref="A923:D923"/>
    <mergeCell ref="H923:I923"/>
    <mergeCell ref="K923:M923"/>
    <mergeCell ref="A924:D924"/>
    <mergeCell ref="E924:F924"/>
    <mergeCell ref="H924:I924"/>
    <mergeCell ref="K924:M924"/>
    <mergeCell ref="A925:D925"/>
    <mergeCell ref="H925:I925"/>
    <mergeCell ref="K925:M925"/>
    <mergeCell ref="A926:D926"/>
    <mergeCell ref="H926:I926"/>
    <mergeCell ref="K926:M926"/>
    <mergeCell ref="A927:D927"/>
    <mergeCell ref="H927:I927"/>
    <mergeCell ref="K927:M927"/>
    <mergeCell ref="A928:D928"/>
    <mergeCell ref="H928:I928"/>
    <mergeCell ref="K928:M928"/>
    <mergeCell ref="A929:D929"/>
    <mergeCell ref="E929:F929"/>
    <mergeCell ref="H929:I929"/>
    <mergeCell ref="K929:M929"/>
    <mergeCell ref="A930:D930"/>
    <mergeCell ref="H930:I930"/>
    <mergeCell ref="K930:M930"/>
    <mergeCell ref="A931:D931"/>
    <mergeCell ref="H931:I931"/>
    <mergeCell ref="K931:M931"/>
    <mergeCell ref="A932:D932"/>
    <mergeCell ref="H932:I932"/>
    <mergeCell ref="K932:M932"/>
    <mergeCell ref="A933:F933"/>
    <mergeCell ref="H933:I933"/>
    <mergeCell ref="K933:M933"/>
    <mergeCell ref="A934:M934"/>
    <mergeCell ref="A935:D935"/>
    <mergeCell ref="E935:F935"/>
    <mergeCell ref="H935:I935"/>
    <mergeCell ref="K935:M935"/>
    <mergeCell ref="A936:D936"/>
    <mergeCell ref="H936:I936"/>
    <mergeCell ref="K936:M936"/>
    <mergeCell ref="A937:F937"/>
    <mergeCell ref="H937:I937"/>
    <mergeCell ref="K937:M937"/>
    <mergeCell ref="A938:M938"/>
    <mergeCell ref="A939:D939"/>
    <mergeCell ref="E939:F939"/>
    <mergeCell ref="H939:I939"/>
    <mergeCell ref="K939:M939"/>
    <mergeCell ref="A940:D940"/>
    <mergeCell ref="H940:I940"/>
    <mergeCell ref="K940:M940"/>
    <mergeCell ref="A941:D941"/>
    <mergeCell ref="E941:F941"/>
    <mergeCell ref="H941:I941"/>
    <mergeCell ref="K941:M941"/>
    <mergeCell ref="A942:D942"/>
    <mergeCell ref="H942:I942"/>
    <mergeCell ref="K942:M942"/>
    <mergeCell ref="A943:D943"/>
    <mergeCell ref="H943:I943"/>
    <mergeCell ref="K943:M943"/>
    <mergeCell ref="A944:D944"/>
    <mergeCell ref="H944:I944"/>
    <mergeCell ref="K944:M944"/>
    <mergeCell ref="A945:D945"/>
    <mergeCell ref="H945:I945"/>
    <mergeCell ref="K945:M945"/>
    <mergeCell ref="A946:D946"/>
    <mergeCell ref="H946:I946"/>
    <mergeCell ref="K946:M946"/>
    <mergeCell ref="A947:D947"/>
    <mergeCell ref="H947:I947"/>
    <mergeCell ref="K947:M947"/>
    <mergeCell ref="A948:D948"/>
    <mergeCell ref="H948:I948"/>
    <mergeCell ref="K948:M948"/>
    <mergeCell ref="A949:D949"/>
    <mergeCell ref="H949:I949"/>
    <mergeCell ref="K949:M949"/>
    <mergeCell ref="A950:D950"/>
    <mergeCell ref="H950:I950"/>
    <mergeCell ref="K950:M950"/>
    <mergeCell ref="A951:D951"/>
    <mergeCell ref="E951:F951"/>
    <mergeCell ref="H951:I951"/>
    <mergeCell ref="K951:M951"/>
    <mergeCell ref="A952:D952"/>
    <mergeCell ref="H952:I952"/>
    <mergeCell ref="K952:M952"/>
    <mergeCell ref="A953:D953"/>
    <mergeCell ref="H953:I953"/>
    <mergeCell ref="K953:M953"/>
    <mergeCell ref="A954:D954"/>
    <mergeCell ref="H954:I954"/>
    <mergeCell ref="K954:M954"/>
    <mergeCell ref="A955:D955"/>
    <mergeCell ref="H955:I955"/>
    <mergeCell ref="K955:M955"/>
    <mergeCell ref="A956:D956"/>
    <mergeCell ref="H956:I956"/>
    <mergeCell ref="K956:M956"/>
    <mergeCell ref="A957:D957"/>
    <mergeCell ref="H957:I957"/>
    <mergeCell ref="K957:M957"/>
    <mergeCell ref="A958:D958"/>
    <mergeCell ref="H958:I958"/>
    <mergeCell ref="K958:M958"/>
    <mergeCell ref="A959:D959"/>
    <mergeCell ref="H959:I959"/>
    <mergeCell ref="K959:M959"/>
    <mergeCell ref="A960:D960"/>
    <mergeCell ref="E960:F960"/>
    <mergeCell ref="H960:I960"/>
    <mergeCell ref="K960:M960"/>
    <mergeCell ref="A961:D961"/>
    <mergeCell ref="H961:I961"/>
    <mergeCell ref="K961:M961"/>
    <mergeCell ref="A962:D962"/>
    <mergeCell ref="H962:I962"/>
    <mergeCell ref="K962:M962"/>
    <mergeCell ref="A963:D963"/>
    <mergeCell ref="H963:I963"/>
    <mergeCell ref="K963:M963"/>
    <mergeCell ref="A964:D964"/>
    <mergeCell ref="H964:I964"/>
    <mergeCell ref="K964:M964"/>
    <mergeCell ref="A965:D965"/>
    <mergeCell ref="H965:I965"/>
    <mergeCell ref="K965:M965"/>
    <mergeCell ref="A966:D966"/>
    <mergeCell ref="H966:I966"/>
    <mergeCell ref="K966:M966"/>
    <mergeCell ref="A967:D967"/>
    <mergeCell ref="H967:I967"/>
    <mergeCell ref="K967:M967"/>
    <mergeCell ref="A968:D968"/>
    <mergeCell ref="H968:I968"/>
    <mergeCell ref="K968:M968"/>
    <mergeCell ref="A969:D969"/>
    <mergeCell ref="E969:F969"/>
    <mergeCell ref="H969:I969"/>
    <mergeCell ref="K969:M969"/>
    <mergeCell ref="A970:D970"/>
    <mergeCell ref="H970:I970"/>
    <mergeCell ref="K970:M970"/>
    <mergeCell ref="A971:D971"/>
    <mergeCell ref="H971:I971"/>
    <mergeCell ref="K971:M971"/>
    <mergeCell ref="A972:D972"/>
    <mergeCell ref="E972:F972"/>
    <mergeCell ref="H972:I972"/>
    <mergeCell ref="K972:M972"/>
    <mergeCell ref="A973:D973"/>
    <mergeCell ref="H973:I973"/>
    <mergeCell ref="K973:M973"/>
    <mergeCell ref="A974:F974"/>
    <mergeCell ref="H974:I974"/>
    <mergeCell ref="K974:M974"/>
    <mergeCell ref="A975:M975"/>
    <mergeCell ref="A976:D976"/>
    <mergeCell ref="E976:F976"/>
    <mergeCell ref="H976:I976"/>
    <mergeCell ref="K976:M976"/>
    <mergeCell ref="A977:D977"/>
    <mergeCell ref="H977:I977"/>
    <mergeCell ref="K977:M977"/>
    <mergeCell ref="A978:D978"/>
    <mergeCell ref="E978:F978"/>
    <mergeCell ref="H978:I978"/>
    <mergeCell ref="K978:M978"/>
    <mergeCell ref="A979:D979"/>
    <mergeCell ref="H979:I979"/>
    <mergeCell ref="K979:M979"/>
    <mergeCell ref="A980:D980"/>
    <mergeCell ref="E980:F980"/>
    <mergeCell ref="H980:I980"/>
    <mergeCell ref="K980:M980"/>
    <mergeCell ref="A981:D981"/>
    <mergeCell ref="H981:I981"/>
    <mergeCell ref="K981:M981"/>
    <mergeCell ref="A982:D982"/>
    <mergeCell ref="H982:I982"/>
    <mergeCell ref="K982:M982"/>
    <mergeCell ref="A983:D983"/>
    <mergeCell ref="H983:I983"/>
    <mergeCell ref="K983:M983"/>
    <mergeCell ref="A984:D984"/>
    <mergeCell ref="H984:I984"/>
    <mergeCell ref="K984:M984"/>
    <mergeCell ref="A985:D985"/>
    <mergeCell ref="E985:F985"/>
    <mergeCell ref="H985:I985"/>
    <mergeCell ref="K985:M985"/>
    <mergeCell ref="A986:D986"/>
    <mergeCell ref="H986:I986"/>
    <mergeCell ref="K986:M986"/>
    <mergeCell ref="A987:D987"/>
    <mergeCell ref="H987:I987"/>
    <mergeCell ref="K987:M987"/>
    <mergeCell ref="A988:D988"/>
    <mergeCell ref="H988:I988"/>
    <mergeCell ref="K988:M988"/>
    <mergeCell ref="A989:F989"/>
    <mergeCell ref="H989:I989"/>
    <mergeCell ref="K989:M989"/>
    <mergeCell ref="A990:M990"/>
    <mergeCell ref="A991:D991"/>
    <mergeCell ref="E991:F991"/>
    <mergeCell ref="H991:I991"/>
    <mergeCell ref="K991:M991"/>
    <mergeCell ref="A992:D992"/>
    <mergeCell ref="H992:I992"/>
    <mergeCell ref="K992:M992"/>
    <mergeCell ref="A993:D993"/>
    <mergeCell ref="H993:I993"/>
    <mergeCell ref="K993:M993"/>
    <mergeCell ref="A994:D994"/>
    <mergeCell ref="E994:F994"/>
    <mergeCell ref="H994:I994"/>
    <mergeCell ref="K994:M994"/>
    <mergeCell ref="A995:D995"/>
    <mergeCell ref="H995:I995"/>
    <mergeCell ref="K995:M995"/>
    <mergeCell ref="A996:D996"/>
    <mergeCell ref="H996:I996"/>
    <mergeCell ref="K996:M996"/>
    <mergeCell ref="A997:D997"/>
    <mergeCell ref="H997:I997"/>
    <mergeCell ref="K997:M997"/>
    <mergeCell ref="A998:D998"/>
    <mergeCell ref="H998:I998"/>
    <mergeCell ref="K998:M998"/>
    <mergeCell ref="A999:D999"/>
    <mergeCell ref="H999:I999"/>
    <mergeCell ref="K999:M999"/>
    <mergeCell ref="A1000:D1000"/>
    <mergeCell ref="H1000:I1000"/>
    <mergeCell ref="K1000:M1000"/>
    <mergeCell ref="A1001:D1001"/>
    <mergeCell ref="E1001:F1001"/>
    <mergeCell ref="H1001:I1001"/>
    <mergeCell ref="K1001:M1001"/>
    <mergeCell ref="A1002:D1002"/>
    <mergeCell ref="H1002:I1002"/>
    <mergeCell ref="K1002:M1002"/>
    <mergeCell ref="A1003:D1003"/>
    <mergeCell ref="H1003:I1003"/>
    <mergeCell ref="K1003:M1003"/>
    <mergeCell ref="A1004:D1004"/>
    <mergeCell ref="E1004:F1004"/>
    <mergeCell ref="H1004:I1004"/>
    <mergeCell ref="K1004:M1004"/>
    <mergeCell ref="A1005:D1005"/>
    <mergeCell ref="H1005:I1005"/>
    <mergeCell ref="K1005:M1005"/>
    <mergeCell ref="A1006:D1006"/>
    <mergeCell ref="H1006:I1006"/>
    <mergeCell ref="K1006:M1006"/>
    <mergeCell ref="A1007:F1007"/>
    <mergeCell ref="H1007:I1007"/>
    <mergeCell ref="K1007:M1007"/>
    <mergeCell ref="A1008:F1008"/>
    <mergeCell ref="H1008:I1008"/>
    <mergeCell ref="K1008:M100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